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เดือนตุล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-   </t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.0&quot;   &quot;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28" activeCellId="0" sqref="B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9655</v>
      </c>
      <c r="C5" s="10" t="n">
        <f aca="false">SUM(C6:C26)</f>
        <v>90248</v>
      </c>
      <c r="D5" s="10" t="n">
        <f aca="false">SUM(D6:D26)</f>
        <v>59407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4253</v>
      </c>
      <c r="C6" s="12" t="n">
        <v>45793</v>
      </c>
      <c r="D6" s="12" t="n">
        <v>18460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765</v>
      </c>
      <c r="C7" s="12" t="n">
        <v>439</v>
      </c>
      <c r="D7" s="13" t="n">
        <v>326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5369</v>
      </c>
      <c r="C8" s="12" t="n">
        <v>2691</v>
      </c>
      <c r="D8" s="12" t="n">
        <v>2678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61</v>
      </c>
      <c r="C9" s="12" t="n">
        <v>61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10932</v>
      </c>
      <c r="C11" s="12" t="n">
        <v>10376</v>
      </c>
      <c r="D11" s="12" t="n">
        <v>556</v>
      </c>
    </row>
    <row r="12" s="3" customFormat="true" ht="20.1" hidden="false" customHeight="true" outlineLevel="0" collapsed="false">
      <c r="A12" s="11" t="s">
        <v>12</v>
      </c>
      <c r="B12" s="14"/>
      <c r="C12" s="14"/>
      <c r="D12" s="14"/>
    </row>
    <row r="13" s="3" customFormat="true" ht="20.1" hidden="false" customHeight="true" outlineLevel="0" collapsed="false">
      <c r="A13" s="15" t="s">
        <v>13</v>
      </c>
      <c r="B13" s="12" t="n">
        <f aca="false">C13+D13</f>
        <v>26027</v>
      </c>
      <c r="C13" s="14" t="n">
        <v>11887</v>
      </c>
      <c r="D13" s="14" t="n">
        <v>14140</v>
      </c>
    </row>
    <row r="14" s="3" customFormat="true" ht="20.1" hidden="false" customHeight="true" outlineLevel="0" collapsed="false">
      <c r="A14" s="11" t="s">
        <v>14</v>
      </c>
      <c r="B14" s="12" t="n">
        <f aca="false">C14+D14</f>
        <v>3802</v>
      </c>
      <c r="C14" s="12" t="n">
        <v>3802</v>
      </c>
      <c r="D14" s="12" t="n">
        <v>0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3856</v>
      </c>
      <c r="C15" s="12" t="n">
        <v>4999</v>
      </c>
      <c r="D15" s="12" t="n">
        <v>8857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56</v>
      </c>
      <c r="C16" s="12" t="n">
        <v>56</v>
      </c>
      <c r="D16" s="12" t="n">
        <v>0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707</v>
      </c>
      <c r="C17" s="12" t="n">
        <v>290</v>
      </c>
      <c r="D17" s="12" t="n">
        <v>417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0</v>
      </c>
      <c r="C18" s="12" t="n">
        <v>0</v>
      </c>
      <c r="D18" s="13" t="n">
        <v>0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300</v>
      </c>
      <c r="C19" s="12" t="n">
        <v>270</v>
      </c>
      <c r="D19" s="12" t="n">
        <v>30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2418</v>
      </c>
      <c r="C20" s="12" t="n">
        <v>1542</v>
      </c>
      <c r="D20" s="12" t="n">
        <v>876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7755</v>
      </c>
      <c r="C21" s="12" t="n">
        <v>4742</v>
      </c>
      <c r="D21" s="12" t="n">
        <v>3013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5050</v>
      </c>
      <c r="C22" s="12" t="n">
        <v>1950</v>
      </c>
      <c r="D22" s="12" t="n">
        <v>3100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4280</v>
      </c>
      <c r="C23" s="12" t="n">
        <v>260</v>
      </c>
      <c r="D23" s="12" t="n">
        <v>4020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859</v>
      </c>
      <c r="C24" s="12" t="n">
        <v>561</v>
      </c>
      <c r="D24" s="12" t="n">
        <v>298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2648</v>
      </c>
      <c r="C25" s="12" t="n">
        <v>529</v>
      </c>
      <c r="D25" s="12" t="n">
        <v>2119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517</v>
      </c>
      <c r="C26" s="12" t="n">
        <v>0</v>
      </c>
      <c r="D26" s="12" t="n">
        <v>517</v>
      </c>
    </row>
    <row r="27" s="3" customFormat="true" ht="20.1" hidden="false" customHeight="true" outlineLevel="0" collapsed="false">
      <c r="A27" s="11" t="s">
        <v>27</v>
      </c>
      <c r="B27" s="12" t="s">
        <v>28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9</v>
      </c>
      <c r="B28" s="12" t="s">
        <v>28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30</v>
      </c>
      <c r="D29" s="18"/>
    </row>
    <row r="30" s="3" customFormat="true" ht="20.1" hidden="false" customHeight="true" outlineLevel="0" collapsed="false">
      <c r="A30" s="9" t="s">
        <v>2</v>
      </c>
      <c r="B30" s="19" t="n">
        <v>100</v>
      </c>
      <c r="C30" s="19" t="n">
        <v>100</v>
      </c>
      <c r="D30" s="19" t="n">
        <v>100</v>
      </c>
    </row>
    <row r="31" s="3" customFormat="true" ht="20.1" hidden="false" customHeight="true" outlineLevel="0" collapsed="false">
      <c r="A31" s="11" t="s">
        <v>6</v>
      </c>
      <c r="B31" s="20" t="n">
        <f aca="false">B6*100/B5</f>
        <v>42.9340817212923</v>
      </c>
      <c r="C31" s="20" t="n">
        <f aca="false">C6*100/C5</f>
        <v>50.7412906657211</v>
      </c>
      <c r="D31" s="20" t="n">
        <f aca="false">D6*100/D5</f>
        <v>31.0737791842712</v>
      </c>
    </row>
    <row r="32" s="3" customFormat="true" ht="20.1" hidden="false" customHeight="true" outlineLevel="0" collapsed="false">
      <c r="A32" s="11" t="s">
        <v>7</v>
      </c>
      <c r="B32" s="13" t="n">
        <f aca="false">B7*100/B5</f>
        <v>0.511175704119475</v>
      </c>
      <c r="C32" s="13" t="n">
        <f aca="false">C7*100/C5</f>
        <v>0.486437372573353</v>
      </c>
      <c r="D32" s="13" t="n">
        <f aca="false">D7*100/D5</f>
        <v>0.548756880502298</v>
      </c>
    </row>
    <row r="33" s="3" customFormat="true" ht="20.1" hidden="false" customHeight="true" outlineLevel="0" collapsed="false">
      <c r="A33" s="11" t="s">
        <v>8</v>
      </c>
      <c r="B33" s="20" t="n">
        <f aca="false">B8*100/B5</f>
        <v>3.58758477832348</v>
      </c>
      <c r="C33" s="20" t="n">
        <f aca="false">C8*100/C5</f>
        <v>2.98178352982892</v>
      </c>
      <c r="D33" s="20" t="n">
        <f aca="false">D8*100/D5</f>
        <v>4.50788627602808</v>
      </c>
    </row>
    <row r="34" s="3" customFormat="true" ht="20.1" hidden="false" customHeight="true" outlineLevel="0" collapsed="false">
      <c r="A34" s="11" t="s">
        <v>9</v>
      </c>
      <c r="B34" s="20" t="n">
        <f aca="false">B9*100/B5</f>
        <v>0.0407604156225986</v>
      </c>
      <c r="C34" s="20" t="n">
        <f aca="false">C9*100/C5</f>
        <v>0.0675915255739739</v>
      </c>
      <c r="D34" s="20" t="n">
        <f aca="false">D9*100/D5</f>
        <v>0</v>
      </c>
    </row>
    <row r="35" s="3" customFormat="true" ht="20.1" hidden="false" customHeight="true" outlineLevel="0" collapsed="false">
      <c r="A35" s="11" t="s">
        <v>10</v>
      </c>
      <c r="B35" s="20" t="n">
        <f aca="false">B10*100/B5</f>
        <v>0</v>
      </c>
      <c r="C35" s="20" t="n">
        <f aca="false">C10*100/C5</f>
        <v>0</v>
      </c>
      <c r="D35" s="20" t="n">
        <f aca="false">D10*100/D5</f>
        <v>0</v>
      </c>
    </row>
    <row r="36" s="3" customFormat="true" ht="20.1" hidden="false" customHeight="true" outlineLevel="0" collapsed="false">
      <c r="A36" s="11" t="s">
        <v>11</v>
      </c>
      <c r="B36" s="20" t="n">
        <f aca="false">B11*100/B5</f>
        <v>7.30480104239751</v>
      </c>
      <c r="C36" s="20" t="n">
        <f aca="false">C11*100/C5</f>
        <v>11.4972076943533</v>
      </c>
      <c r="D36" s="20" t="n">
        <f aca="false">D11*100/D5</f>
        <v>0.93591664281987</v>
      </c>
    </row>
    <row r="37" s="3" customFormat="true" ht="20.1" hidden="false" customHeight="true" outlineLevel="0" collapsed="false">
      <c r="A37" s="11" t="s">
        <v>12</v>
      </c>
      <c r="B37" s="20"/>
      <c r="C37" s="21"/>
      <c r="D37" s="21"/>
    </row>
    <row r="38" s="3" customFormat="true" ht="20.1" hidden="false" customHeight="true" outlineLevel="0" collapsed="false">
      <c r="A38" s="15" t="s">
        <v>13</v>
      </c>
      <c r="B38" s="20" t="n">
        <f aca="false">B13*100/B5</f>
        <v>17.3913334001537</v>
      </c>
      <c r="C38" s="20" t="n">
        <f aca="false">C13*100/C5</f>
        <v>13.1714830245546</v>
      </c>
      <c r="D38" s="20" t="n">
        <f aca="false">D13*100/D5</f>
        <v>23.8019088659586</v>
      </c>
    </row>
    <row r="39" s="3" customFormat="true" ht="20.1" hidden="false" customHeight="true" outlineLevel="0" collapsed="false">
      <c r="A39" s="11" t="s">
        <v>14</v>
      </c>
      <c r="B39" s="20" t="n">
        <f aca="false">B14*100/B5</f>
        <v>2.54050983929705</v>
      </c>
      <c r="C39" s="20" t="n">
        <f aca="false">C14*100/C5</f>
        <v>4.21283574151228</v>
      </c>
      <c r="D39" s="20" t="n">
        <f aca="false">D14*100/D5</f>
        <v>0</v>
      </c>
    </row>
    <row r="40" s="3" customFormat="true" ht="20.1" hidden="false" customHeight="true" outlineLevel="0" collapsed="false">
      <c r="A40" s="11" t="s">
        <v>15</v>
      </c>
      <c r="B40" s="20" t="n">
        <f aca="false">B15*100/B5</f>
        <v>9.25862817814306</v>
      </c>
      <c r="C40" s="20" t="n">
        <f aca="false">C15*100/C5</f>
        <v>5.53918092367698</v>
      </c>
      <c r="D40" s="20" t="n">
        <f aca="false">D15*100/D5</f>
        <v>14.9090174558554</v>
      </c>
    </row>
    <row r="41" s="3" customFormat="true" ht="20.1" hidden="false" customHeight="true" outlineLevel="0" collapsed="false">
      <c r="A41" s="11" t="s">
        <v>16</v>
      </c>
      <c r="B41" s="20" t="n">
        <f aca="false">B16*100/B5</f>
        <v>0.0374193979486151</v>
      </c>
      <c r="C41" s="20" t="n">
        <f aca="false">C16*100/C5</f>
        <v>0.0620512365925007</v>
      </c>
      <c r="D41" s="20" t="n">
        <f aca="false">D16*100/D5</f>
        <v>0</v>
      </c>
    </row>
    <row r="42" s="3" customFormat="true" ht="20.1" hidden="false" customHeight="true" outlineLevel="0" collapsed="false">
      <c r="A42" s="11" t="s">
        <v>17</v>
      </c>
      <c r="B42" s="20" t="n">
        <f aca="false">B17*100/B5</f>
        <v>0.472419899101266</v>
      </c>
      <c r="C42" s="20" t="n">
        <f aca="false">C17*100/C5</f>
        <v>0.32133676092545</v>
      </c>
      <c r="D42" s="20" t="n">
        <f aca="false">D17*100/D5</f>
        <v>0.701937482114902</v>
      </c>
    </row>
    <row r="43" s="3" customFormat="true" ht="20.1" hidden="false" customHeight="true" outlineLevel="0" collapsed="false">
      <c r="A43" s="11" t="s">
        <v>18</v>
      </c>
      <c r="B43" s="20" t="n">
        <f aca="false">B18*100/B5</f>
        <v>0</v>
      </c>
      <c r="C43" s="20" t="n">
        <f aca="false">C18*100/C5</f>
        <v>0</v>
      </c>
      <c r="D43" s="20" t="n">
        <f aca="false">D18*100/D5</f>
        <v>0</v>
      </c>
    </row>
    <row r="44" s="3" customFormat="true" ht="20.1" hidden="false" customHeight="true" outlineLevel="0" collapsed="false">
      <c r="A44" s="11" t="s">
        <v>19</v>
      </c>
      <c r="B44" s="20" t="n">
        <f aca="false">B19*100/B5</f>
        <v>0.20046106043901</v>
      </c>
      <c r="C44" s="20" t="n">
        <f aca="false">C19*100/C5</f>
        <v>0.299175604999557</v>
      </c>
      <c r="D44" s="20" t="n">
        <f aca="false">D19*100/D5</f>
        <v>0.0504990994327268</v>
      </c>
    </row>
    <row r="45" s="3" customFormat="true" ht="20.1" hidden="false" customHeight="true" outlineLevel="0" collapsed="false">
      <c r="A45" s="11" t="s">
        <v>20</v>
      </c>
      <c r="B45" s="20" t="n">
        <f aca="false">B20*100/B5</f>
        <v>1.61571614713842</v>
      </c>
      <c r="C45" s="20" t="n">
        <f aca="false">C20*100/C5</f>
        <v>1.70862512188636</v>
      </c>
      <c r="D45" s="20" t="n">
        <f aca="false">D20*100/D5</f>
        <v>1.47457370343562</v>
      </c>
    </row>
    <row r="46" s="3" customFormat="true" ht="20.1" hidden="false" customHeight="true" outlineLevel="0" collapsed="false">
      <c r="A46" s="11" t="s">
        <v>21</v>
      </c>
      <c r="B46" s="20" t="n">
        <f aca="false">B21*100/B5</f>
        <v>5.1819184123484</v>
      </c>
      <c r="C46" s="20" t="n">
        <f aca="false">C21*100/C5</f>
        <v>5.25441007002925</v>
      </c>
      <c r="D46" s="20" t="n">
        <f aca="false">D21*100/D5</f>
        <v>5.07179288636019</v>
      </c>
    </row>
    <row r="47" s="3" customFormat="true" ht="20.1" hidden="false" customHeight="true" outlineLevel="0" collapsed="false">
      <c r="A47" s="11" t="s">
        <v>22</v>
      </c>
      <c r="B47" s="20" t="n">
        <f aca="false">B22*100/B5</f>
        <v>3.37442785072333</v>
      </c>
      <c r="C47" s="20" t="n">
        <f aca="false">C22*100/C5</f>
        <v>2.16071270277458</v>
      </c>
      <c r="D47" s="20" t="n">
        <f aca="false">D22*100/D5</f>
        <v>5.2182402747151</v>
      </c>
    </row>
    <row r="48" s="3" customFormat="true" ht="20.1" hidden="false" customHeight="true" outlineLevel="0" collapsed="false">
      <c r="A48" s="11" t="s">
        <v>23</v>
      </c>
      <c r="B48" s="20" t="n">
        <f aca="false">B23*100/B5</f>
        <v>2.85991112892987</v>
      </c>
      <c r="C48" s="20" t="n">
        <f aca="false">C23*100/C15</f>
        <v>5.20104020804161</v>
      </c>
      <c r="D48" s="20" t="n">
        <f aca="false">D23*100/D15</f>
        <v>45.387828835949</v>
      </c>
    </row>
    <row r="49" s="3" customFormat="true" ht="20.1" hidden="false" customHeight="true" outlineLevel="0" collapsed="false">
      <c r="A49" s="11" t="s">
        <v>24</v>
      </c>
      <c r="B49" s="20" t="n">
        <f aca="false">B24*100/B5</f>
        <v>0.573986836390365</v>
      </c>
      <c r="C49" s="20" t="n">
        <f aca="false">C24*100/C5</f>
        <v>0.621620423721301</v>
      </c>
      <c r="D49" s="20" t="n">
        <f aca="false">D24*100/D5</f>
        <v>0.501624387698419</v>
      </c>
    </row>
    <row r="50" s="3" customFormat="true" ht="20.1" hidden="false" customHeight="true" outlineLevel="0" collapsed="false">
      <c r="A50" s="11" t="s">
        <v>25</v>
      </c>
      <c r="B50" s="20" t="n">
        <f aca="false">B25*100/B5</f>
        <v>1.76940296014166</v>
      </c>
      <c r="C50" s="20" t="n">
        <f aca="false">C25*100/C5</f>
        <v>0.586162574239872</v>
      </c>
      <c r="D50" s="20" t="n">
        <f aca="false">D25*100/D5</f>
        <v>3.56691972326494</v>
      </c>
    </row>
    <row r="51" s="3" customFormat="true" ht="20.1" hidden="false" customHeight="true" outlineLevel="0" collapsed="false">
      <c r="A51" s="11" t="s">
        <v>26</v>
      </c>
      <c r="B51" s="20" t="n">
        <f aca="false">B26*100/B5</f>
        <v>0.345461227489893</v>
      </c>
      <c r="C51" s="13" t="n">
        <f aca="false">C26*100/C5</f>
        <v>0</v>
      </c>
      <c r="D51" s="20" t="n">
        <f aca="false">D26*100/D5</f>
        <v>0.870267813557325</v>
      </c>
    </row>
    <row r="52" s="3" customFormat="true" ht="20.1" hidden="false" customHeight="true" outlineLevel="0" collapsed="false">
      <c r="A52" s="11" t="s">
        <v>27</v>
      </c>
      <c r="B52" s="13" t="n">
        <v>0</v>
      </c>
      <c r="C52" s="13" t="n">
        <v>0</v>
      </c>
      <c r="D52" s="13" t="n">
        <v>0</v>
      </c>
    </row>
    <row r="53" s="3" customFormat="true" ht="20.1" hidden="false" customHeight="true" outlineLevel="0" collapsed="false">
      <c r="A53" s="11" t="s">
        <v>29</v>
      </c>
      <c r="B53" s="13" t="n">
        <v>0</v>
      </c>
      <c r="C53" s="13" t="n">
        <v>0</v>
      </c>
      <c r="D53" s="13" t="n">
        <v>0</v>
      </c>
    </row>
    <row r="54" s="3" customFormat="true" ht="5.25" hidden="false" customHeight="true" outlineLevel="0" collapsed="false">
      <c r="A54" s="22"/>
      <c r="B54" s="22"/>
      <c r="C54" s="22"/>
      <c r="D54" s="22"/>
      <c r="E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3" t="s">
        <v>31</v>
      </c>
      <c r="B56" s="24"/>
      <c r="C56" s="24"/>
      <c r="D56" s="24"/>
    </row>
    <row r="57" customFormat="false" ht="21.75" hidden="false" customHeight="false" outlineLevel="0" collapsed="false">
      <c r="A57" s="23" t="s">
        <v>32</v>
      </c>
      <c r="B57" s="3"/>
      <c r="C57" s="3"/>
      <c r="D57" s="3"/>
    </row>
    <row r="58" customFormat="false" ht="21.75" hidden="false" customHeight="false" outlineLevel="0" collapsed="false">
      <c r="A58" s="23"/>
      <c r="B58" s="25"/>
      <c r="C58" s="25"/>
      <c r="D58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DELL</cp:lastModifiedBy>
  <cp:lastPrinted>2005-07-20T02:39:46Z</cp:lastPrinted>
  <dcterms:modified xsi:type="dcterms:W3CDTF">2013-03-04T07:00:24Z</dcterms:modified>
  <cp:revision>0</cp:revision>
  <dc:subject/>
  <dc:title/>
</cp:coreProperties>
</file>