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ภูเก็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  และ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จัดหาน้ำ บำบัดน้ำเสีย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9. </t>
    </r>
    <r>
      <rPr>
        <sz val="14"/>
        <rFont val="Noto Sans Devanagari"/>
        <family val="2"/>
      </rPr>
      <t xml:space="preserve">การขนส่ง  ที่เก็บสินค้า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t xml:space="preserve">         -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9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r>
      <rPr>
        <sz val="14"/>
        <rFont val="AngsanaUPC"/>
        <family val="1"/>
        <charset val="222"/>
      </rPr>
      <t xml:space="preserve">20. </t>
    </r>
    <r>
      <rPr>
        <sz val="14"/>
        <rFont val="Noto Sans Devanagari"/>
        <family val="2"/>
      </rPr>
      <t xml:space="preserve">ไม่ทราบ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ภูเก็ต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48" activeCellId="0" sqref="A48:IV4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61.99"/>
    <col collapsed="false" customWidth="true" hidden="false" outlineLevel="0" max="4" min="2" style="2" width="15.71"/>
    <col collapsed="false" customWidth="false" hidden="false" outlineLevel="0" max="257" min="5" style="3" width="9.14"/>
  </cols>
  <sheetData>
    <row r="1" s="7" customFormat="true" ht="23.25" hidden="false" customHeight="true" outlineLevel="0" collapsed="false">
      <c r="A1" s="4" t="s">
        <v>0</v>
      </c>
      <c r="B1" s="5"/>
      <c r="C1" s="6"/>
      <c r="D1" s="6"/>
      <c r="E1" s="4"/>
    </row>
    <row r="2" s="7" customFormat="true" ht="13.5" hidden="false" customHeight="true" outlineLevel="0" collapsed="false">
      <c r="A2" s="4"/>
      <c r="B2" s="6"/>
      <c r="C2" s="6"/>
      <c r="D2" s="6"/>
      <c r="E2" s="4"/>
    </row>
    <row r="3" s="7" customFormat="true" ht="25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22.5" hidden="false" customHeight="true" outlineLevel="0" collapsed="false">
      <c r="A4" s="10"/>
      <c r="B4" s="11"/>
      <c r="C4" s="12" t="s">
        <v>5</v>
      </c>
      <c r="D4" s="13"/>
    </row>
    <row r="5" s="7" customFormat="true" ht="19.5" hidden="false" customHeight="true" outlineLevel="0" collapsed="false">
      <c r="A5" s="14" t="s">
        <v>2</v>
      </c>
      <c r="B5" s="15" t="n">
        <f aca="false">C5+D5</f>
        <v>166554</v>
      </c>
      <c r="C5" s="15" t="n">
        <v>93128</v>
      </c>
      <c r="D5" s="15" t="n">
        <v>73426</v>
      </c>
    </row>
    <row r="6" s="7" customFormat="true" ht="19.5" hidden="false" customHeight="true" outlineLevel="0" collapsed="false">
      <c r="A6" s="16" t="s">
        <v>6</v>
      </c>
      <c r="B6" s="15" t="n">
        <f aca="false">C6+D6</f>
        <v>6731</v>
      </c>
      <c r="C6" s="17" t="n">
        <v>4924</v>
      </c>
      <c r="D6" s="17" t="n">
        <v>1807</v>
      </c>
      <c r="F6" s="18"/>
    </row>
    <row r="7" s="7" customFormat="true" ht="19.5" hidden="false" customHeight="true" outlineLevel="0" collapsed="false">
      <c r="A7" s="16" t="s">
        <v>7</v>
      </c>
      <c r="B7" s="15" t="n">
        <f aca="false">C7+D7</f>
        <v>0</v>
      </c>
      <c r="C7" s="17" t="n">
        <v>0</v>
      </c>
      <c r="D7" s="17" t="n">
        <v>0</v>
      </c>
      <c r="F7" s="19"/>
    </row>
    <row r="8" s="7" customFormat="true" ht="19.5" hidden="false" customHeight="true" outlineLevel="0" collapsed="false">
      <c r="A8" s="16" t="s">
        <v>8</v>
      </c>
      <c r="B8" s="15" t="n">
        <f aca="false">C8+D8</f>
        <v>10709</v>
      </c>
      <c r="C8" s="17" t="n">
        <v>5876</v>
      </c>
      <c r="D8" s="17" t="n">
        <v>4833</v>
      </c>
      <c r="F8" s="19"/>
    </row>
    <row r="9" s="7" customFormat="true" ht="19.5" hidden="false" customHeight="true" outlineLevel="0" collapsed="false">
      <c r="A9" s="16" t="s">
        <v>9</v>
      </c>
      <c r="B9" s="15" t="n">
        <f aca="false">C9+D9</f>
        <v>659</v>
      </c>
      <c r="C9" s="17" t="n">
        <v>659</v>
      </c>
      <c r="D9" s="17" t="n">
        <v>0</v>
      </c>
    </row>
    <row r="10" s="7" customFormat="true" ht="19.5" hidden="false" customHeight="true" outlineLevel="0" collapsed="false">
      <c r="A10" s="16" t="s">
        <v>10</v>
      </c>
      <c r="B10" s="15" t="n">
        <f aca="false">C10+D10</f>
        <v>328</v>
      </c>
      <c r="C10" s="17" t="n">
        <v>131</v>
      </c>
      <c r="D10" s="17" t="n">
        <v>197</v>
      </c>
    </row>
    <row r="11" s="7" customFormat="true" ht="19.5" hidden="false" customHeight="true" outlineLevel="0" collapsed="false">
      <c r="A11" s="16" t="s">
        <v>11</v>
      </c>
      <c r="B11" s="15" t="n">
        <f aca="false">C11+D11</f>
        <v>9608</v>
      </c>
      <c r="C11" s="17" t="n">
        <v>8163</v>
      </c>
      <c r="D11" s="17" t="n">
        <v>1445</v>
      </c>
    </row>
    <row r="12" s="7" customFormat="true" ht="19.5" hidden="false" customHeight="true" outlineLevel="0" collapsed="false">
      <c r="A12" s="16" t="s">
        <v>12</v>
      </c>
      <c r="B12" s="15" t="n">
        <f aca="false">C12+D12</f>
        <v>34845</v>
      </c>
      <c r="C12" s="17" t="n">
        <v>19240</v>
      </c>
      <c r="D12" s="17" t="n">
        <v>15605</v>
      </c>
    </row>
    <row r="13" s="7" customFormat="true" ht="19.5" hidden="false" customHeight="true" outlineLevel="0" collapsed="false">
      <c r="A13" s="20" t="s">
        <v>13</v>
      </c>
      <c r="B13" s="15" t="n">
        <f aca="false">C13+D13</f>
        <v>0</v>
      </c>
      <c r="C13" s="17" t="n">
        <v>0</v>
      </c>
      <c r="D13" s="17" t="n">
        <v>0</v>
      </c>
    </row>
    <row r="14" s="7" customFormat="true" ht="19.5" hidden="false" customHeight="true" outlineLevel="0" collapsed="false">
      <c r="A14" s="16" t="s">
        <v>14</v>
      </c>
      <c r="B14" s="15" t="n">
        <f aca="false">C14+D14</f>
        <v>7979</v>
      </c>
      <c r="C14" s="17" t="n">
        <v>7273</v>
      </c>
      <c r="D14" s="17" t="n">
        <v>706</v>
      </c>
    </row>
    <row r="15" s="7" customFormat="true" ht="19.5" hidden="false" customHeight="true" outlineLevel="0" collapsed="false">
      <c r="A15" s="16" t="s">
        <v>15</v>
      </c>
      <c r="B15" s="15" t="n">
        <f aca="false">C15+D15</f>
        <v>51527</v>
      </c>
      <c r="C15" s="17" t="n">
        <v>24235</v>
      </c>
      <c r="D15" s="17" t="n">
        <v>27292</v>
      </c>
    </row>
    <row r="16" s="7" customFormat="true" ht="19.5" hidden="false" customHeight="true" outlineLevel="0" collapsed="false">
      <c r="A16" s="16" t="s">
        <v>16</v>
      </c>
      <c r="B16" s="15" t="n">
        <f aca="false">C16+D16</f>
        <v>1187</v>
      </c>
      <c r="C16" s="17" t="n">
        <v>1187</v>
      </c>
      <c r="D16" s="17" t="n">
        <v>0</v>
      </c>
    </row>
    <row r="17" s="7" customFormat="true" ht="19.5" hidden="false" customHeight="true" outlineLevel="0" collapsed="false">
      <c r="A17" s="16" t="s">
        <v>17</v>
      </c>
      <c r="B17" s="15" t="n">
        <f aca="false">C17+D17</f>
        <v>741</v>
      </c>
      <c r="C17" s="17" t="n">
        <v>297</v>
      </c>
      <c r="D17" s="17" t="n">
        <v>444</v>
      </c>
    </row>
    <row r="18" s="7" customFormat="true" ht="19.5" hidden="false" customHeight="true" outlineLevel="0" collapsed="false">
      <c r="A18" s="16" t="s">
        <v>18</v>
      </c>
      <c r="B18" s="15" t="n">
        <f aca="false">C18+D18</f>
        <v>3164</v>
      </c>
      <c r="C18" s="17" t="n">
        <v>1364</v>
      </c>
      <c r="D18" s="17" t="n">
        <v>1800</v>
      </c>
    </row>
    <row r="19" s="7" customFormat="true" ht="19.5" hidden="false" customHeight="true" outlineLevel="0" collapsed="false">
      <c r="A19" s="16" t="s">
        <v>19</v>
      </c>
      <c r="B19" s="15" t="n">
        <f aca="false">C19+D19</f>
        <v>5991</v>
      </c>
      <c r="C19" s="17" t="n">
        <v>4461</v>
      </c>
      <c r="D19" s="17" t="n">
        <v>1530</v>
      </c>
    </row>
    <row r="20" s="7" customFormat="true" ht="19.5" hidden="false" customHeight="true" outlineLevel="0" collapsed="false">
      <c r="A20" s="16" t="s">
        <v>20</v>
      </c>
      <c r="B20" s="15" t="n">
        <f aca="false">C20+D20</f>
        <v>5372</v>
      </c>
      <c r="C20" s="17" t="n">
        <v>1683</v>
      </c>
      <c r="D20" s="17" t="n">
        <v>3689</v>
      </c>
    </row>
    <row r="21" s="7" customFormat="true" ht="19.5" hidden="false" customHeight="true" outlineLevel="0" collapsed="false">
      <c r="A21" s="16" t="s">
        <v>21</v>
      </c>
      <c r="B21" s="15" t="n">
        <f aca="false">C21+D21</f>
        <v>2003</v>
      </c>
      <c r="C21" s="17" t="n">
        <v>0</v>
      </c>
      <c r="D21" s="17" t="n">
        <v>2003</v>
      </c>
    </row>
    <row r="22" s="7" customFormat="true" ht="19.5" hidden="false" customHeight="true" outlineLevel="0" collapsed="false">
      <c r="A22" s="16" t="s">
        <v>22</v>
      </c>
      <c r="B22" s="17" t="s">
        <v>23</v>
      </c>
      <c r="C22" s="17" t="n">
        <v>2259</v>
      </c>
      <c r="D22" s="17" t="n">
        <v>5099</v>
      </c>
    </row>
    <row r="23" s="7" customFormat="true" ht="19.5" hidden="false" customHeight="true" outlineLevel="0" collapsed="false">
      <c r="A23" s="16" t="s">
        <v>24</v>
      </c>
      <c r="B23" s="17" t="s">
        <v>23</v>
      </c>
      <c r="C23" s="17" t="n">
        <v>298</v>
      </c>
      <c r="D23" s="17" t="n">
        <v>1968</v>
      </c>
    </row>
    <row r="24" s="7" customFormat="true" ht="22.5" hidden="false" customHeight="true" outlineLevel="0" collapsed="false">
      <c r="A24" s="16" t="s">
        <v>25</v>
      </c>
      <c r="B24" s="21" t="n">
        <v>0</v>
      </c>
      <c r="C24" s="22" t="n">
        <v>0</v>
      </c>
      <c r="D24" s="23" t="n">
        <v>0</v>
      </c>
    </row>
    <row r="25" s="7" customFormat="true" ht="19.5" hidden="false" customHeight="true" outlineLevel="0" collapsed="false">
      <c r="A25" s="16" t="s">
        <v>26</v>
      </c>
      <c r="B25" s="15" t="s">
        <v>27</v>
      </c>
      <c r="C25" s="15" t="n">
        <v>0</v>
      </c>
      <c r="D25" s="15" t="n">
        <v>0</v>
      </c>
    </row>
    <row r="26" s="7" customFormat="true" ht="19.5" hidden="false" customHeight="true" outlineLevel="0" collapsed="false">
      <c r="A26" s="16"/>
      <c r="B26" s="24" t="s">
        <v>28</v>
      </c>
      <c r="C26" s="24"/>
      <c r="D26" s="24"/>
    </row>
    <row r="27" s="7" customFormat="true" ht="19.5" hidden="false" customHeight="true" outlineLevel="0" collapsed="false">
      <c r="A27" s="16" t="s">
        <v>6</v>
      </c>
      <c r="B27" s="17" t="n">
        <f aca="false">B6*100/B5</f>
        <v>4.0413319403917</v>
      </c>
      <c r="C27" s="17" t="n">
        <f aca="false">C6*100/C5</f>
        <v>5.28734644789967</v>
      </c>
      <c r="D27" s="17" t="n">
        <f aca="false">D6*100/D5</f>
        <v>2.46098112385259</v>
      </c>
    </row>
    <row r="28" s="7" customFormat="true" ht="19.5" hidden="false" customHeight="true" outlineLevel="0" collapsed="false">
      <c r="A28" s="16" t="s">
        <v>7</v>
      </c>
      <c r="B28" s="17" t="n">
        <f aca="false">B7*100/B5</f>
        <v>0</v>
      </c>
      <c r="C28" s="17" t="n">
        <f aca="false">C7*100/C5</f>
        <v>0</v>
      </c>
      <c r="D28" s="17" t="n">
        <f aca="false">D7*100/D5</f>
        <v>0</v>
      </c>
    </row>
    <row r="29" s="7" customFormat="true" ht="19.5" hidden="false" customHeight="true" outlineLevel="0" collapsed="false">
      <c r="A29" s="16" t="s">
        <v>8</v>
      </c>
      <c r="B29" s="17" t="n">
        <f aca="false">B8*100/B5</f>
        <v>6.42974650863984</v>
      </c>
      <c r="C29" s="17" t="n">
        <f aca="false">C8*100/C5</f>
        <v>6.30959539558457</v>
      </c>
      <c r="D29" s="17" t="n">
        <f aca="false">D8*100/D5</f>
        <v>6.58213711764225</v>
      </c>
    </row>
    <row r="30" s="7" customFormat="true" ht="19.5" hidden="false" customHeight="true" outlineLevel="0" collapsed="false">
      <c r="A30" s="16" t="s">
        <v>9</v>
      </c>
      <c r="B30" s="17" t="n">
        <f aca="false">B9*100/B5</f>
        <v>0.395667471210538</v>
      </c>
      <c r="C30" s="17" t="n">
        <f aca="false">C9*100/C5</f>
        <v>0.707628210634825</v>
      </c>
      <c r="D30" s="17" t="n">
        <f aca="false">D9*100/D5</f>
        <v>0</v>
      </c>
    </row>
    <row r="31" s="7" customFormat="true" ht="19.5" hidden="false" customHeight="true" outlineLevel="0" collapsed="false">
      <c r="A31" s="16" t="s">
        <v>10</v>
      </c>
      <c r="B31" s="17" t="n">
        <f aca="false">B10*100/B5</f>
        <v>0.196933126793713</v>
      </c>
      <c r="C31" s="17" t="n">
        <f aca="false">C10*100/C5</f>
        <v>0.140666609397818</v>
      </c>
      <c r="D31" s="17" t="n">
        <f aca="false">D10*100/D5</f>
        <v>0.268297333369651</v>
      </c>
    </row>
    <row r="32" s="7" customFormat="true" ht="19.5" hidden="false" customHeight="true" outlineLevel="0" collapsed="false">
      <c r="A32" s="16" t="s">
        <v>11</v>
      </c>
      <c r="B32" s="17" t="n">
        <f aca="false">B11*100/B5</f>
        <v>5.76869964095729</v>
      </c>
      <c r="C32" s="17" t="n">
        <f aca="false">C11*100/C5</f>
        <v>8.7653552100335</v>
      </c>
      <c r="D32" s="17" t="n">
        <f aca="false">D11*100/D5</f>
        <v>1.96796774984338</v>
      </c>
    </row>
    <row r="33" s="7" customFormat="true" ht="19.5" hidden="false" customHeight="true" outlineLevel="0" collapsed="false">
      <c r="A33" s="16" t="s">
        <v>12</v>
      </c>
      <c r="B33" s="17" t="n">
        <f aca="false">B12*100/B5</f>
        <v>20.9211426924601</v>
      </c>
      <c r="C33" s="17" t="n">
        <f aca="false">C12*100/C5</f>
        <v>20.6597371359849</v>
      </c>
      <c r="D33" s="17" t="n">
        <f aca="false">D12*100/D5</f>
        <v>21.2526897829107</v>
      </c>
    </row>
    <row r="34" s="7" customFormat="true" ht="19.5" hidden="false" customHeight="true" outlineLevel="0" collapsed="false">
      <c r="A34" s="20" t="s">
        <v>13</v>
      </c>
      <c r="B34" s="17" t="s">
        <v>27</v>
      </c>
      <c r="C34" s="17" t="s">
        <v>27</v>
      </c>
      <c r="D34" s="17" t="s">
        <v>27</v>
      </c>
    </row>
    <row r="35" s="7" customFormat="true" ht="19.5" hidden="false" customHeight="true" outlineLevel="0" collapsed="false">
      <c r="A35" s="16" t="s">
        <v>14</v>
      </c>
      <c r="B35" s="17" t="n">
        <f aca="false">B14*100/B5</f>
        <v>4.79063847160681</v>
      </c>
      <c r="C35" s="17" t="n">
        <f aca="false">C14*100/C5</f>
        <v>7.80968129885749</v>
      </c>
      <c r="D35" s="17" t="n">
        <f aca="false">D14*100/D5</f>
        <v>0.961512270857734</v>
      </c>
    </row>
    <row r="36" s="7" customFormat="true" ht="19.5" hidden="false" customHeight="true" outlineLevel="0" collapsed="false">
      <c r="A36" s="16" t="s">
        <v>15</v>
      </c>
      <c r="B36" s="17" t="n">
        <f aca="false">B15*100/B5</f>
        <v>30.9371134887184</v>
      </c>
      <c r="C36" s="17" t="n">
        <f aca="false">C15*100/C5</f>
        <v>26.0233227385963</v>
      </c>
      <c r="D36" s="17" t="n">
        <f aca="false">D15*100/D5</f>
        <v>37.1693950371803</v>
      </c>
    </row>
    <row r="37" s="7" customFormat="true" ht="19.5" hidden="false" customHeight="true" outlineLevel="0" collapsed="false">
      <c r="A37" s="16" t="s">
        <v>16</v>
      </c>
      <c r="B37" s="17" t="n">
        <f aca="false">B16*100/B5</f>
        <v>0.712681772878466</v>
      </c>
      <c r="C37" s="17" t="n">
        <f aca="false">C16*100/C5</f>
        <v>1.27458981187183</v>
      </c>
      <c r="D37" s="17" t="n">
        <f aca="false">D16*100/D5</f>
        <v>0</v>
      </c>
    </row>
    <row r="38" s="7" customFormat="true" ht="19.5" hidden="false" customHeight="true" outlineLevel="0" collapsed="false">
      <c r="A38" s="16" t="s">
        <v>17</v>
      </c>
      <c r="B38" s="17" t="n">
        <f aca="false">B17*100/B5</f>
        <v>0.444900752908966</v>
      </c>
      <c r="C38" s="17" t="n">
        <f aca="false">C17*100/C5</f>
        <v>0.318915900695817</v>
      </c>
      <c r="D38" s="17" t="n">
        <f aca="false">D17*100/D5</f>
        <v>0.604690436630077</v>
      </c>
    </row>
    <row r="39" s="7" customFormat="true" ht="19.5" hidden="false" customHeight="true" outlineLevel="0" collapsed="false">
      <c r="A39" s="16" t="s">
        <v>18</v>
      </c>
      <c r="B39" s="17" t="n">
        <f aca="false">B18*100/B5</f>
        <v>1.89968418651008</v>
      </c>
      <c r="C39" s="17" t="n">
        <f aca="false">C18*100/C5</f>
        <v>1.4646508031956</v>
      </c>
      <c r="D39" s="17" t="n">
        <f aca="false">D18*100/D5</f>
        <v>2.45144771606788</v>
      </c>
    </row>
    <row r="40" s="7" customFormat="true" ht="19.5" hidden="false" customHeight="true" outlineLevel="0" collapsed="false">
      <c r="A40" s="16" t="s">
        <v>19</v>
      </c>
      <c r="B40" s="17" t="n">
        <f aca="false">B19*100/B5</f>
        <v>3.59703159335711</v>
      </c>
      <c r="C40" s="17" t="n">
        <f aca="false">C19*100/C5</f>
        <v>4.79018125590585</v>
      </c>
      <c r="D40" s="17" t="n">
        <f aca="false">D19*100/D5</f>
        <v>2.0837305586577</v>
      </c>
    </row>
    <row r="41" s="7" customFormat="true" ht="19.5" hidden="false" customHeight="true" outlineLevel="0" collapsed="false">
      <c r="A41" s="16" t="s">
        <v>20</v>
      </c>
      <c r="B41" s="17" t="n">
        <f aca="false">B20*100/B5</f>
        <v>3.22538035712141</v>
      </c>
      <c r="C41" s="17" t="n">
        <f aca="false">C20*100/C5</f>
        <v>1.80719010394296</v>
      </c>
      <c r="D41" s="17" t="n">
        <f aca="false">D20*100/D5</f>
        <v>5.02410590254133</v>
      </c>
    </row>
    <row r="42" s="7" customFormat="true" ht="19.5" hidden="false" customHeight="true" outlineLevel="0" collapsed="false">
      <c r="A42" s="16" t="s">
        <v>21</v>
      </c>
      <c r="B42" s="17" t="n">
        <f aca="false">B21*100/B5</f>
        <v>1.20261296636526</v>
      </c>
      <c r="C42" s="17" t="n">
        <f aca="false">C21*100/C5</f>
        <v>0</v>
      </c>
      <c r="D42" s="17" t="n">
        <f aca="false">D21*100/D5</f>
        <v>2.72791654182442</v>
      </c>
    </row>
    <row r="43" s="7" customFormat="true" ht="19.5" hidden="false" customHeight="true" outlineLevel="0" collapsed="false">
      <c r="A43" s="16" t="s">
        <v>22</v>
      </c>
      <c r="B43" s="17" t="s">
        <v>27</v>
      </c>
      <c r="C43" s="17" t="s">
        <v>27</v>
      </c>
      <c r="D43" s="17" t="s">
        <v>27</v>
      </c>
    </row>
    <row r="44" s="7" customFormat="true" ht="19.5" hidden="false" customHeight="true" outlineLevel="0" collapsed="false">
      <c r="A44" s="16" t="s">
        <v>24</v>
      </c>
      <c r="B44" s="17" t="s">
        <v>27</v>
      </c>
      <c r="C44" s="17" t="s">
        <v>27</v>
      </c>
      <c r="D44" s="17" t="s">
        <v>27</v>
      </c>
    </row>
    <row r="45" s="7" customFormat="true" ht="19.5" hidden="false" customHeight="true" outlineLevel="0" collapsed="false">
      <c r="A45" s="16" t="s">
        <v>25</v>
      </c>
      <c r="B45" s="17" t="s">
        <v>27</v>
      </c>
      <c r="C45" s="17" t="s">
        <v>27</v>
      </c>
      <c r="D45" s="17" t="s">
        <v>27</v>
      </c>
    </row>
    <row r="46" s="7" customFormat="true" ht="12.75" hidden="false" customHeight="true" outlineLevel="0" collapsed="false">
      <c r="A46" s="16" t="s">
        <v>26</v>
      </c>
      <c r="B46" s="25" t="n">
        <v>0</v>
      </c>
      <c r="C46" s="25" t="n">
        <f aca="false">C25*100/C5</f>
        <v>0</v>
      </c>
      <c r="D46" s="25" t="n">
        <f aca="false">D25*100/D5</f>
        <v>0</v>
      </c>
      <c r="E46" s="4"/>
    </row>
    <row r="47" s="1" customFormat="true" ht="11.25" hidden="false" customHeight="true" outlineLevel="0" collapsed="false">
      <c r="A47" s="4"/>
      <c r="B47" s="6"/>
      <c r="C47" s="6"/>
      <c r="D47" s="6"/>
    </row>
    <row r="48" s="1" customFormat="true" ht="21.75" hidden="false" customHeight="false" outlineLevel="0" collapsed="false">
      <c r="A48" s="26" t="s">
        <v>29</v>
      </c>
      <c r="B48" s="27"/>
      <c r="C48" s="27"/>
      <c r="D48" s="27"/>
    </row>
    <row r="49" s="1" customFormat="true" ht="21.75" hidden="false" customHeight="false" outlineLevel="0" collapsed="false">
      <c r="A49" s="28" t="s">
        <v>30</v>
      </c>
      <c r="B49" s="5"/>
      <c r="C49" s="5"/>
      <c r="D49" s="5"/>
    </row>
    <row r="50" customFormat="false" ht="21" hidden="false" customHeight="false" outlineLevel="0" collapsed="false">
      <c r="A50" s="28"/>
      <c r="B50" s="5"/>
      <c r="C50" s="5"/>
      <c r="D50" s="5"/>
    </row>
    <row r="51" customFormat="false" ht="21" hidden="false" customHeight="false" outlineLevel="0" collapsed="false">
      <c r="A51" s="28"/>
      <c r="B51" s="29"/>
      <c r="C51" s="29"/>
      <c r="D51" s="29"/>
    </row>
  </sheetData>
  <mergeCells count="1">
    <mergeCell ref="B26:D26"/>
  </mergeCells>
  <printOptions headings="false" gridLines="false" gridLinesSet="true" horizontalCentered="true" verticalCentered="false"/>
  <pageMargins left="0.118055555555556" right="0.118055555555556" top="0.472222222222222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7:44:13Z</dcterms:created>
  <dc:creator>phuket</dc:creator>
  <dc:description/>
  <dc:language>en-US</dc:language>
  <cp:lastModifiedBy>TEST</cp:lastModifiedBy>
  <dcterms:modified xsi:type="dcterms:W3CDTF">2013-04-03T10:19:46Z</dcterms:modified>
  <cp:revision>0</cp:revision>
  <dc:subject/>
  <dc:title/>
</cp:coreProperties>
</file>