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ูเก็ต</t>
  </si>
  <si>
    <t xml:space="preserve">Phuket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19" t="s">
        <v>16</v>
      </c>
      <c r="B8" s="20" t="n">
        <f aca="false">SUM(B9:B18)</f>
        <v>161875.1472</v>
      </c>
      <c r="C8" s="20" t="n">
        <f aca="false">SUM(C9:C18)</f>
        <v>89953.8306</v>
      </c>
      <c r="D8" s="20" t="n">
        <f aca="false">SUM(D9:D18)</f>
        <v>71921.3166</v>
      </c>
      <c r="E8" s="20" t="n">
        <f aca="false">SUM(E9:E18)</f>
        <v>0</v>
      </c>
      <c r="F8" s="20" t="n">
        <f aca="false">SUM(F9:F18)</f>
        <v>10276.8484</v>
      </c>
      <c r="G8" s="20" t="n">
        <f aca="false">SUM(G9:G18)</f>
        <v>5241.8895</v>
      </c>
      <c r="H8" s="20" t="n">
        <f aca="false">SUM(H9:H18)</f>
        <v>5034.9589</v>
      </c>
      <c r="I8" s="20" t="n">
        <f aca="false">SUM(I9:I18)</f>
        <v>0</v>
      </c>
      <c r="J8" s="20" t="n">
        <f aca="false">SUM(J9:J18)</f>
        <v>151598.2988</v>
      </c>
      <c r="K8" s="20" t="n">
        <f aca="false">SUM(K9:K18)</f>
        <v>84711.9411</v>
      </c>
      <c r="L8" s="20" t="n">
        <f aca="false">SUM(L9:L18)</f>
        <v>66886.3577</v>
      </c>
      <c r="M8" s="19"/>
      <c r="N8" s="21" t="s">
        <v>17</v>
      </c>
    </row>
    <row r="9" s="22" customFormat="true" ht="15.95" hidden="false" customHeight="true" outlineLevel="0" collapsed="false">
      <c r="A9" s="22" t="s">
        <v>18</v>
      </c>
      <c r="B9" s="23" t="n">
        <v>12328.5606</v>
      </c>
      <c r="C9" s="23" t="n">
        <v>8329.5245</v>
      </c>
      <c r="D9" s="23" t="n">
        <v>3999.0361</v>
      </c>
      <c r="E9" s="23"/>
      <c r="F9" s="23" t="n">
        <v>78.961</v>
      </c>
      <c r="G9" s="23" t="n">
        <v>78.961</v>
      </c>
      <c r="H9" s="23" t="s">
        <v>19</v>
      </c>
      <c r="I9" s="23"/>
      <c r="J9" s="23" t="n">
        <v>12249.5996</v>
      </c>
      <c r="K9" s="23" t="n">
        <v>8250.5635</v>
      </c>
      <c r="L9" s="23" t="n">
        <v>3999.0361</v>
      </c>
      <c r="N9" s="22" t="s">
        <v>20</v>
      </c>
    </row>
    <row r="10" s="22" customFormat="true" ht="15.95" hidden="false" customHeight="true" outlineLevel="0" collapsed="false">
      <c r="A10" s="22" t="s">
        <v>21</v>
      </c>
      <c r="B10" s="23" t="n">
        <v>12008.7733</v>
      </c>
      <c r="C10" s="23" t="n">
        <v>5257.0004</v>
      </c>
      <c r="D10" s="23" t="n">
        <v>6751.7729</v>
      </c>
      <c r="E10" s="23"/>
      <c r="F10" s="23" t="s">
        <v>19</v>
      </c>
      <c r="G10" s="23" t="s">
        <v>19</v>
      </c>
      <c r="H10" s="23" t="s">
        <v>19</v>
      </c>
      <c r="I10" s="23"/>
      <c r="J10" s="23" t="n">
        <v>12008.7733</v>
      </c>
      <c r="K10" s="23" t="n">
        <v>5257.0004</v>
      </c>
      <c r="L10" s="23" t="n">
        <v>6751.7729</v>
      </c>
      <c r="N10" s="22" t="s">
        <v>22</v>
      </c>
    </row>
    <row r="11" s="22" customFormat="true" ht="15.95" hidden="false" customHeight="true" outlineLevel="0" collapsed="false">
      <c r="A11" s="22" t="s">
        <v>23</v>
      </c>
      <c r="B11" s="23" t="n">
        <v>6980.1673</v>
      </c>
      <c r="C11" s="23" t="n">
        <v>3465.7368</v>
      </c>
      <c r="D11" s="23" t="n">
        <v>3514.4305</v>
      </c>
      <c r="E11" s="23"/>
      <c r="F11" s="23" t="n">
        <v>214.3555</v>
      </c>
      <c r="G11" s="23" t="n">
        <v>100.3019</v>
      </c>
      <c r="H11" s="23" t="n">
        <v>114.0536</v>
      </c>
      <c r="I11" s="23"/>
      <c r="J11" s="23" t="n">
        <v>6765.8118</v>
      </c>
      <c r="K11" s="23" t="n">
        <v>3365.4349</v>
      </c>
      <c r="L11" s="23" t="n">
        <v>3400.3769</v>
      </c>
      <c r="N11" s="22" t="s">
        <v>24</v>
      </c>
    </row>
    <row r="12" s="22" customFormat="true" ht="15.95" hidden="false" customHeight="true" outlineLevel="0" collapsed="false">
      <c r="A12" s="22" t="s">
        <v>25</v>
      </c>
      <c r="B12" s="23" t="n">
        <v>8769.3858</v>
      </c>
      <c r="C12" s="23" t="n">
        <v>3203.1355</v>
      </c>
      <c r="D12" s="23" t="n">
        <v>5566.2503</v>
      </c>
      <c r="E12" s="23"/>
      <c r="F12" s="23" t="n">
        <v>795.9951</v>
      </c>
      <c r="G12" s="23" t="s">
        <v>19</v>
      </c>
      <c r="H12" s="23" t="n">
        <v>795.9951</v>
      </c>
      <c r="I12" s="23"/>
      <c r="J12" s="23" t="n">
        <v>7973.3907</v>
      </c>
      <c r="K12" s="23" t="n">
        <v>3203.1355</v>
      </c>
      <c r="L12" s="23" t="n">
        <v>4770.2552</v>
      </c>
      <c r="N12" s="22" t="s">
        <v>26</v>
      </c>
    </row>
    <row r="13" s="22" customFormat="true" ht="15.95" hidden="false" customHeight="true" outlineLevel="0" collapsed="false">
      <c r="A13" s="22" t="s">
        <v>27</v>
      </c>
      <c r="B13" s="23" t="n">
        <v>57716.9484</v>
      </c>
      <c r="C13" s="23" t="n">
        <v>23520.1223</v>
      </c>
      <c r="D13" s="23" t="n">
        <v>34196.8261</v>
      </c>
      <c r="E13" s="23"/>
      <c r="F13" s="23" t="n">
        <v>4558.2104</v>
      </c>
      <c r="G13" s="23" t="n">
        <v>1738.161</v>
      </c>
      <c r="H13" s="23" t="n">
        <v>2820.0494</v>
      </c>
      <c r="I13" s="23"/>
      <c r="J13" s="23" t="n">
        <v>53158.738</v>
      </c>
      <c r="K13" s="23" t="n">
        <v>21781.9613</v>
      </c>
      <c r="L13" s="23" t="n">
        <v>31376.7767</v>
      </c>
      <c r="N13" s="22" t="s">
        <v>28</v>
      </c>
    </row>
    <row r="14" s="22" customFormat="true" ht="15.95" hidden="false" customHeight="true" outlineLevel="0" collapsed="false">
      <c r="A14" s="22" t="s">
        <v>29</v>
      </c>
      <c r="B14" s="23" t="n">
        <v>7856.8896</v>
      </c>
      <c r="C14" s="23" t="n">
        <v>6004.6412</v>
      </c>
      <c r="D14" s="23" t="n">
        <v>1852.2484</v>
      </c>
      <c r="E14" s="23"/>
      <c r="F14" s="23" t="n">
        <v>69.2378</v>
      </c>
      <c r="G14" s="23" t="n">
        <v>69.2378</v>
      </c>
      <c r="H14" s="23" t="s">
        <v>19</v>
      </c>
      <c r="I14" s="23"/>
      <c r="J14" s="23" t="n">
        <v>7787.6518</v>
      </c>
      <c r="K14" s="23" t="n">
        <v>5935.4034</v>
      </c>
      <c r="L14" s="23" t="n">
        <v>1852.2484</v>
      </c>
      <c r="N14" s="22" t="s">
        <v>30</v>
      </c>
    </row>
    <row r="15" s="22" customFormat="true" ht="15.95" hidden="false" customHeight="true" outlineLevel="0" collapsed="false">
      <c r="A15" s="22" t="s">
        <v>31</v>
      </c>
      <c r="B15" s="23" t="n">
        <v>18979.3341</v>
      </c>
      <c r="C15" s="23" t="n">
        <v>16174.4769</v>
      </c>
      <c r="D15" s="23" t="n">
        <v>2804.8572</v>
      </c>
      <c r="E15" s="23"/>
      <c r="F15" s="23" t="n">
        <v>2815.5195</v>
      </c>
      <c r="G15" s="23" t="n">
        <v>2287.069</v>
      </c>
      <c r="H15" s="23" t="n">
        <v>528.4505</v>
      </c>
      <c r="I15" s="23"/>
      <c r="J15" s="23" t="n">
        <v>16163.8146</v>
      </c>
      <c r="K15" s="23" t="n">
        <v>13887.4079</v>
      </c>
      <c r="L15" s="23" t="n">
        <v>2276.4067</v>
      </c>
      <c r="N15" s="22" t="s">
        <v>32</v>
      </c>
    </row>
    <row r="16" s="22" customFormat="true" ht="15.95" hidden="false" customHeight="true" outlineLevel="0" collapsed="false">
      <c r="A16" s="22" t="s">
        <v>33</v>
      </c>
      <c r="B16" s="23" t="n">
        <v>18791.854</v>
      </c>
      <c r="C16" s="23" t="n">
        <v>17521.4424</v>
      </c>
      <c r="D16" s="23" t="n">
        <v>1270.4116</v>
      </c>
      <c r="E16" s="23"/>
      <c r="F16" s="23" t="n">
        <v>550.5279</v>
      </c>
      <c r="G16" s="23" t="n">
        <v>550.5279</v>
      </c>
      <c r="H16" s="23" t="s">
        <v>19</v>
      </c>
      <c r="I16" s="23"/>
      <c r="J16" s="23" t="n">
        <v>18241.3261</v>
      </c>
      <c r="K16" s="23" t="n">
        <v>16970.9145</v>
      </c>
      <c r="L16" s="23" t="n">
        <v>1270.4116</v>
      </c>
      <c r="N16" s="22" t="s">
        <v>34</v>
      </c>
    </row>
    <row r="17" s="22" customFormat="true" ht="15.9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2" customFormat="true" ht="15.95" hidden="false" customHeight="true" outlineLevel="0" collapsed="false">
      <c r="A18" s="25" t="s">
        <v>36</v>
      </c>
      <c r="B18" s="26" t="n">
        <v>18443.2341</v>
      </c>
      <c r="C18" s="26" t="n">
        <v>6477.7506</v>
      </c>
      <c r="D18" s="26" t="n">
        <v>11965.4835</v>
      </c>
      <c r="E18" s="26"/>
      <c r="F18" s="26" t="n">
        <v>1194.0412</v>
      </c>
      <c r="G18" s="26" t="n">
        <v>417.6309</v>
      </c>
      <c r="H18" s="26" t="n">
        <v>776.4103</v>
      </c>
      <c r="I18" s="26"/>
      <c r="J18" s="26" t="n">
        <v>17249.1929</v>
      </c>
      <c r="K18" s="26" t="n">
        <v>6060.1197</v>
      </c>
      <c r="L18" s="26" t="n">
        <v>11189.0732</v>
      </c>
      <c r="M18" s="25"/>
      <c r="N18" s="25" t="s">
        <v>37</v>
      </c>
    </row>
    <row r="19" s="22" customFormat="true" ht="15.9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Chan</cp:lastModifiedBy>
  <cp:lastPrinted>2013-12-19T03:13:02Z</cp:lastPrinted>
  <dcterms:modified xsi:type="dcterms:W3CDTF">2014-11-10T06:36:07Z</dcterms:modified>
  <cp:revision>0</cp:revision>
  <dc:subject/>
  <dc:title/>
</cp:coreProperties>
</file>