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เดือน เมษ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 ที่เก็บสินค้า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4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UPC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9.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23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&quot;  &quot;;@&quot;  &quot;"/>
    <numFmt numFmtId="167" formatCode="#,##0.0&quot;  &quot;;@&quot;  &quot;"/>
    <numFmt numFmtId="168" formatCode="###,##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1" width="15.71"/>
    <col collapsed="false" customWidth="false" hidden="false" outlineLevel="0" max="257" min="5" style="2" width="9.14"/>
  </cols>
  <sheetData>
    <row r="1" s="4" customFormat="true" ht="23.25" hidden="false" customHeight="true" outlineLevel="0" collapsed="false">
      <c r="A1" s="3" t="s">
        <v>0</v>
      </c>
      <c r="C1" s="3"/>
      <c r="D1" s="3"/>
      <c r="E1" s="3"/>
      <c r="L1" s="3"/>
    </row>
    <row r="2" s="4" customFormat="true" ht="13.5" hidden="false" customHeight="true" outlineLevel="0" collapsed="false">
      <c r="A2" s="3"/>
      <c r="B2" s="3"/>
      <c r="C2" s="3"/>
      <c r="D2" s="3"/>
      <c r="E2" s="3"/>
    </row>
    <row r="3" s="4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22.5" hidden="false" customHeight="true" outlineLevel="0" collapsed="false">
      <c r="A4" s="6"/>
      <c r="B4" s="7"/>
      <c r="C4" s="8" t="s">
        <v>5</v>
      </c>
      <c r="D4" s="9"/>
    </row>
    <row r="5" s="4" customFormat="true" ht="19.5" hidden="false" customHeight="true" outlineLevel="0" collapsed="false">
      <c r="A5" s="10" t="s">
        <v>2</v>
      </c>
      <c r="B5" s="11" t="n">
        <f aca="false">C5+D5</f>
        <v>166018</v>
      </c>
      <c r="C5" s="11" t="n">
        <v>90004</v>
      </c>
      <c r="D5" s="11" t="n">
        <v>76014</v>
      </c>
      <c r="F5" s="12"/>
    </row>
    <row r="6" s="4" customFormat="true" ht="19.5" hidden="false" customHeight="true" outlineLevel="0" collapsed="false">
      <c r="A6" s="13" t="s">
        <v>6</v>
      </c>
      <c r="B6" s="14" t="n">
        <f aca="false">C6+D6</f>
        <v>8366</v>
      </c>
      <c r="C6" s="15" t="n">
        <v>6341</v>
      </c>
      <c r="D6" s="15" t="n">
        <v>2025</v>
      </c>
      <c r="F6" s="12"/>
    </row>
    <row r="7" s="4" customFormat="true" ht="19.5" hidden="false" customHeight="true" outlineLevel="0" collapsed="false">
      <c r="A7" s="13" t="s">
        <v>7</v>
      </c>
      <c r="B7" s="14" t="n">
        <f aca="false">C7+D7</f>
        <v>0</v>
      </c>
      <c r="C7" s="15" t="n">
        <v>0</v>
      </c>
      <c r="D7" s="15" t="n">
        <v>0</v>
      </c>
      <c r="F7" s="12"/>
      <c r="J7" s="1"/>
    </row>
    <row r="8" s="4" customFormat="true" ht="19.5" hidden="false" customHeight="true" outlineLevel="0" collapsed="false">
      <c r="A8" s="13" t="s">
        <v>8</v>
      </c>
      <c r="B8" s="14" t="n">
        <f aca="false">C8+D8</f>
        <v>322</v>
      </c>
      <c r="C8" s="15" t="n">
        <v>322</v>
      </c>
      <c r="D8" s="15" t="n">
        <v>0</v>
      </c>
      <c r="F8" s="12"/>
    </row>
    <row r="9" s="4" customFormat="true" ht="19.5" hidden="false" customHeight="true" outlineLevel="0" collapsed="false">
      <c r="A9" s="13" t="s">
        <v>9</v>
      </c>
      <c r="B9" s="14" t="n">
        <f aca="false">C9+D9</f>
        <v>9224</v>
      </c>
      <c r="C9" s="15" t="n">
        <v>6411</v>
      </c>
      <c r="D9" s="15" t="n">
        <v>2813</v>
      </c>
      <c r="F9" s="12"/>
    </row>
    <row r="10" s="4" customFormat="true" ht="19.5" hidden="false" customHeight="true" outlineLevel="0" collapsed="false">
      <c r="A10" s="13" t="s">
        <v>10</v>
      </c>
      <c r="B10" s="14" t="n">
        <f aca="false">C10+D10</f>
        <v>246</v>
      </c>
      <c r="C10" s="15" t="n">
        <v>246</v>
      </c>
      <c r="D10" s="15" t="n">
        <v>0</v>
      </c>
      <c r="F10" s="12"/>
      <c r="J10" s="1"/>
    </row>
    <row r="11" s="4" customFormat="true" ht="19.5" hidden="false" customHeight="true" outlineLevel="0" collapsed="false">
      <c r="A11" s="13" t="s">
        <v>11</v>
      </c>
      <c r="B11" s="14" t="n">
        <f aca="false">C11+D11</f>
        <v>212</v>
      </c>
      <c r="C11" s="15" t="n">
        <v>212</v>
      </c>
      <c r="D11" s="15" t="n">
        <v>0</v>
      </c>
      <c r="F11" s="12"/>
    </row>
    <row r="12" s="4" customFormat="true" ht="19.5" hidden="false" customHeight="true" outlineLevel="0" collapsed="false">
      <c r="A12" s="13" t="s">
        <v>12</v>
      </c>
      <c r="B12" s="14" t="n">
        <f aca="false">C12+D12</f>
        <v>15045</v>
      </c>
      <c r="C12" s="15" t="n">
        <v>12205</v>
      </c>
      <c r="D12" s="15" t="n">
        <v>2840</v>
      </c>
      <c r="F12" s="12"/>
    </row>
    <row r="13" s="4" customFormat="true" ht="19.5" hidden="false" customHeight="true" outlineLevel="0" collapsed="false">
      <c r="A13" s="13" t="s">
        <v>13</v>
      </c>
      <c r="B13" s="14" t="n">
        <f aca="false">C13+D13</f>
        <v>28251</v>
      </c>
      <c r="C13" s="15" t="n">
        <v>13843</v>
      </c>
      <c r="D13" s="15" t="n">
        <v>14408</v>
      </c>
      <c r="F13" s="12"/>
    </row>
    <row r="14" s="4" customFormat="true" ht="19.5" hidden="false" customHeight="true" outlineLevel="0" collapsed="false">
      <c r="A14" s="16" t="s">
        <v>14</v>
      </c>
      <c r="B14" s="14" t="n">
        <f aca="false">C14+D14</f>
        <v>0</v>
      </c>
      <c r="C14" s="15" t="n">
        <v>0</v>
      </c>
      <c r="D14" s="15" t="n">
        <v>0</v>
      </c>
      <c r="F14" s="12"/>
    </row>
    <row r="15" s="4" customFormat="true" ht="19.5" hidden="false" customHeight="true" outlineLevel="0" collapsed="false">
      <c r="A15" s="13" t="s">
        <v>15</v>
      </c>
      <c r="B15" s="14" t="n">
        <f aca="false">C15+D15</f>
        <v>10960</v>
      </c>
      <c r="C15" s="15" t="n">
        <v>9688</v>
      </c>
      <c r="D15" s="15" t="n">
        <v>1272</v>
      </c>
      <c r="F15" s="12"/>
    </row>
    <row r="16" s="4" customFormat="true" ht="19.5" hidden="false" customHeight="true" outlineLevel="0" collapsed="false">
      <c r="A16" s="13" t="s">
        <v>16</v>
      </c>
      <c r="B16" s="14" t="n">
        <f aca="false">C16+D16</f>
        <v>49199</v>
      </c>
      <c r="C16" s="15" t="n">
        <v>21976</v>
      </c>
      <c r="D16" s="15" t="n">
        <v>27223</v>
      </c>
      <c r="F16" s="12"/>
    </row>
    <row r="17" s="4" customFormat="true" ht="19.5" hidden="false" customHeight="true" outlineLevel="0" collapsed="false">
      <c r="A17" s="13" t="s">
        <v>17</v>
      </c>
      <c r="B17" s="14" t="n">
        <f aca="false">C17+D17</f>
        <v>1701</v>
      </c>
      <c r="C17" s="15" t="n">
        <v>747</v>
      </c>
      <c r="D17" s="15" t="n">
        <v>954</v>
      </c>
      <c r="F17" s="12"/>
    </row>
    <row r="18" s="4" customFormat="true" ht="19.5" hidden="false" customHeight="true" outlineLevel="0" collapsed="false">
      <c r="A18" s="13" t="s">
        <v>18</v>
      </c>
      <c r="B18" s="14" t="n">
        <f aca="false">C18+D18</f>
        <v>2311</v>
      </c>
      <c r="C18" s="15" t="n">
        <v>899</v>
      </c>
      <c r="D18" s="15" t="n">
        <v>1412</v>
      </c>
      <c r="F18" s="12"/>
      <c r="J18" s="1"/>
    </row>
    <row r="19" s="4" customFormat="true" ht="19.5" hidden="false" customHeight="true" outlineLevel="0" collapsed="false">
      <c r="A19" s="13" t="s">
        <v>19</v>
      </c>
      <c r="B19" s="14" t="n">
        <f aca="false">C19+D19</f>
        <v>2897</v>
      </c>
      <c r="C19" s="15" t="n">
        <v>1378</v>
      </c>
      <c r="D19" s="15" t="n">
        <v>1519</v>
      </c>
      <c r="F19" s="12"/>
    </row>
    <row r="20" s="4" customFormat="true" ht="19.5" hidden="false" customHeight="true" outlineLevel="0" collapsed="false">
      <c r="A20" s="13" t="s">
        <v>20</v>
      </c>
      <c r="B20" s="14" t="n">
        <f aca="false">C20+D20</f>
        <v>2736</v>
      </c>
      <c r="C20" s="15" t="n">
        <v>1422</v>
      </c>
      <c r="D20" s="15" t="n">
        <v>1314</v>
      </c>
      <c r="F20" s="12"/>
    </row>
    <row r="21" s="4" customFormat="true" ht="19.5" hidden="false" customHeight="true" outlineLevel="0" collapsed="false">
      <c r="A21" s="13" t="s">
        <v>21</v>
      </c>
      <c r="B21" s="14" t="n">
        <f aca="false">C21+D21</f>
        <v>13857</v>
      </c>
      <c r="C21" s="15" t="n">
        <v>8424</v>
      </c>
      <c r="D21" s="15" t="n">
        <v>5433</v>
      </c>
      <c r="F21" s="12"/>
    </row>
    <row r="22" s="4" customFormat="true" ht="19.5" hidden="false" customHeight="true" outlineLevel="0" collapsed="false">
      <c r="A22" s="13" t="s">
        <v>22</v>
      </c>
      <c r="B22" s="14" t="n">
        <f aca="false">C22+D22</f>
        <v>4458</v>
      </c>
      <c r="C22" s="15" t="n">
        <v>2103</v>
      </c>
      <c r="D22" s="15" t="n">
        <v>2355</v>
      </c>
      <c r="F22" s="12"/>
    </row>
    <row r="23" s="4" customFormat="true" ht="19.5" hidden="false" customHeight="true" outlineLevel="0" collapsed="false">
      <c r="A23" s="13" t="s">
        <v>23</v>
      </c>
      <c r="B23" s="14" t="n">
        <f aca="false">C23+D23</f>
        <v>3582</v>
      </c>
      <c r="C23" s="15" t="n">
        <v>974</v>
      </c>
      <c r="D23" s="15" t="n">
        <v>2608</v>
      </c>
      <c r="F23" s="12"/>
      <c r="G23" s="1"/>
      <c r="H23" s="1"/>
      <c r="I23" s="1"/>
    </row>
    <row r="24" s="4" customFormat="true" ht="19.5" hidden="false" customHeight="true" outlineLevel="0" collapsed="false">
      <c r="A24" s="13" t="s">
        <v>24</v>
      </c>
      <c r="B24" s="14" t="n">
        <f aca="false">C24+D24</f>
        <v>2789</v>
      </c>
      <c r="C24" s="15" t="n">
        <v>402</v>
      </c>
      <c r="D24" s="15" t="n">
        <v>2387</v>
      </c>
      <c r="F24" s="12"/>
    </row>
    <row r="25" s="4" customFormat="true" ht="19.5" hidden="false" customHeight="true" outlineLevel="0" collapsed="false">
      <c r="A25" s="13" t="s">
        <v>25</v>
      </c>
      <c r="B25" s="14" t="n">
        <f aca="false">C25+D25</f>
        <v>2151</v>
      </c>
      <c r="C25" s="15" t="n">
        <v>1125</v>
      </c>
      <c r="D25" s="15" t="n">
        <v>1026</v>
      </c>
      <c r="F25" s="12"/>
    </row>
    <row r="26" s="4" customFormat="true" ht="19.5" hidden="false" customHeight="true" outlineLevel="0" collapsed="false">
      <c r="A26" s="13" t="s">
        <v>26</v>
      </c>
      <c r="B26" s="14" t="n">
        <f aca="false">C26+D26</f>
        <v>5718</v>
      </c>
      <c r="C26" s="15" t="n">
        <v>1102</v>
      </c>
      <c r="D26" s="15" t="n">
        <v>4616</v>
      </c>
      <c r="F26" s="12"/>
    </row>
    <row r="27" s="4" customFormat="true" ht="19.5" hidden="false" customHeight="true" outlineLevel="0" collapsed="false">
      <c r="A27" s="13" t="s">
        <v>27</v>
      </c>
      <c r="B27" s="14" t="n">
        <f aca="false">C27+D27</f>
        <v>1995</v>
      </c>
      <c r="C27" s="15" t="n">
        <v>184</v>
      </c>
      <c r="D27" s="15" t="n">
        <v>1811</v>
      </c>
      <c r="F27" s="12"/>
    </row>
    <row r="28" s="4" customFormat="true" ht="19.5" hidden="false" customHeight="true" outlineLevel="0" collapsed="false">
      <c r="A28" s="13" t="s">
        <v>28</v>
      </c>
      <c r="B28" s="14" t="n">
        <f aca="false">C28+D28</f>
        <v>0</v>
      </c>
      <c r="C28" s="15" t="n">
        <v>0</v>
      </c>
      <c r="D28" s="15" t="n">
        <v>0</v>
      </c>
      <c r="F28" s="12"/>
    </row>
    <row r="29" s="4" customFormat="true" ht="19.5" hidden="false" customHeight="true" outlineLevel="0" collapsed="false">
      <c r="A29" s="13" t="s">
        <v>29</v>
      </c>
      <c r="B29" s="14" t="n">
        <f aca="false">C29+D29</f>
        <v>0</v>
      </c>
      <c r="C29" s="15" t="n">
        <v>0</v>
      </c>
      <c r="D29" s="15" t="n">
        <v>0</v>
      </c>
      <c r="F29" s="12"/>
    </row>
    <row r="30" s="4" customFormat="true" ht="22.5" hidden="false" customHeight="true" outlineLevel="0" collapsed="false">
      <c r="A30" s="10"/>
      <c r="B30" s="17"/>
      <c r="C30" s="18" t="s">
        <v>30</v>
      </c>
      <c r="D30" s="19"/>
    </row>
    <row r="31" s="4" customFormat="true" ht="19.5" hidden="false" customHeight="true" outlineLevel="0" collapsed="false">
      <c r="A31" s="10" t="s">
        <v>2</v>
      </c>
      <c r="B31" s="20" t="n">
        <v>100</v>
      </c>
      <c r="C31" s="20" t="n">
        <v>100</v>
      </c>
      <c r="D31" s="20" t="n">
        <v>100</v>
      </c>
      <c r="F31" s="3"/>
      <c r="G31" s="3"/>
      <c r="H31" s="3"/>
      <c r="I31" s="3"/>
      <c r="J31" s="1"/>
    </row>
    <row r="32" s="4" customFormat="true" ht="19.5" hidden="false" customHeight="true" outlineLevel="0" collapsed="false">
      <c r="A32" s="13" t="s">
        <v>6</v>
      </c>
      <c r="B32" s="21" t="n">
        <f aca="false">B6*100/B5</f>
        <v>5.03921261549952</v>
      </c>
      <c r="C32" s="21" t="n">
        <f aca="false">C6*100/C5</f>
        <v>7.04524243366962</v>
      </c>
      <c r="D32" s="21" t="n">
        <f aca="false">D6*100/D5</f>
        <v>2.66398295050912</v>
      </c>
    </row>
    <row r="33" s="4" customFormat="true" ht="19.5" hidden="false" customHeight="true" outlineLevel="0" collapsed="false">
      <c r="A33" s="13" t="s">
        <v>7</v>
      </c>
      <c r="B33" s="21" t="n">
        <f aca="false">B7*100/B5</f>
        <v>0</v>
      </c>
      <c r="C33" s="21" t="n">
        <f aca="false">C7*100/C5</f>
        <v>0</v>
      </c>
      <c r="D33" s="21" t="n">
        <f aca="false">D7*100/D5</f>
        <v>0</v>
      </c>
    </row>
    <row r="34" s="4" customFormat="true" ht="19.5" hidden="false" customHeight="true" outlineLevel="0" collapsed="false">
      <c r="A34" s="13" t="s">
        <v>8</v>
      </c>
      <c r="B34" s="21" t="n">
        <f aca="false">B8*100/B5</f>
        <v>0.193954872363238</v>
      </c>
      <c r="C34" s="21" t="n">
        <f aca="false">C8*100/C5</f>
        <v>0.3577618772499</v>
      </c>
      <c r="D34" s="21" t="n">
        <f aca="false">D8*100/D5</f>
        <v>0</v>
      </c>
    </row>
    <row r="35" s="4" customFormat="true" ht="19.5" hidden="false" customHeight="true" outlineLevel="0" collapsed="false">
      <c r="A35" s="13" t="s">
        <v>9</v>
      </c>
      <c r="B35" s="21" t="n">
        <f aca="false">B9*100/B5</f>
        <v>5.55602404558542</v>
      </c>
      <c r="C35" s="21" t="n">
        <f aca="false">C9*100/C5</f>
        <v>7.1230167548109</v>
      </c>
      <c r="D35" s="21" t="n">
        <f aca="false">D9*100/D5</f>
        <v>3.70063409371958</v>
      </c>
      <c r="F35" s="1"/>
      <c r="G35" s="1"/>
      <c r="H35" s="1"/>
      <c r="I35" s="1"/>
    </row>
    <row r="36" s="4" customFormat="true" ht="19.5" hidden="false" customHeight="true" outlineLevel="0" collapsed="false">
      <c r="A36" s="13" t="s">
        <v>10</v>
      </c>
      <c r="B36" s="21" t="n">
        <f aca="false">B10*100/B5</f>
        <v>0.148176703730921</v>
      </c>
      <c r="C36" s="21" t="n">
        <f aca="false">C10*100/C5</f>
        <v>0.273321185725079</v>
      </c>
      <c r="D36" s="21" t="n">
        <f aca="false">D10*100/D5</f>
        <v>0</v>
      </c>
    </row>
    <row r="37" s="4" customFormat="true" ht="19.5" hidden="false" customHeight="true" outlineLevel="0" collapsed="false">
      <c r="A37" s="13" t="s">
        <v>11</v>
      </c>
      <c r="B37" s="21" t="n">
        <f aca="false">B11*100/B5</f>
        <v>0.1276969967112</v>
      </c>
      <c r="C37" s="21" t="n">
        <f aca="false">C11*100/C5</f>
        <v>0.235545086885027</v>
      </c>
      <c r="D37" s="21" t="n">
        <f aca="false">D11*100/D5</f>
        <v>0</v>
      </c>
    </row>
    <row r="38" s="4" customFormat="true" ht="19.5" hidden="false" customHeight="true" outlineLevel="0" collapsed="false">
      <c r="A38" s="13" t="s">
        <v>12</v>
      </c>
      <c r="B38" s="21" t="n">
        <f aca="false">B12*100/B5</f>
        <v>9.06227035622643</v>
      </c>
      <c r="C38" s="21" t="n">
        <f aca="false">C12*100/C5</f>
        <v>13.5605084218479</v>
      </c>
      <c r="D38" s="21" t="n">
        <f aca="false">D12*100/D5</f>
        <v>3.73615386639303</v>
      </c>
    </row>
    <row r="39" s="4" customFormat="true" ht="19.5" hidden="false" customHeight="true" outlineLevel="0" collapsed="false">
      <c r="A39" s="13" t="s">
        <v>13</v>
      </c>
      <c r="B39" s="21" t="n">
        <f aca="false">B13*100/B5</f>
        <v>17.0168295004156</v>
      </c>
      <c r="C39" s="21" t="n">
        <f aca="false">C13*100/C5</f>
        <v>15.3804275365539</v>
      </c>
      <c r="D39" s="21" t="n">
        <f aca="false">D13*100/D5</f>
        <v>18.9544031362644</v>
      </c>
    </row>
    <row r="40" s="4" customFormat="true" ht="19.5" hidden="false" customHeight="true" outlineLevel="0" collapsed="false">
      <c r="A40" s="16" t="s">
        <v>14</v>
      </c>
      <c r="B40" s="21"/>
      <c r="C40" s="21"/>
      <c r="D40" s="21"/>
    </row>
    <row r="41" s="4" customFormat="true" ht="19.5" hidden="false" customHeight="true" outlineLevel="0" collapsed="false">
      <c r="A41" s="13" t="s">
        <v>15</v>
      </c>
      <c r="B41" s="21" t="n">
        <f aca="false">B15*100/B5</f>
        <v>6.6016937922394</v>
      </c>
      <c r="C41" s="21" t="n">
        <f aca="false">C15*100/C5</f>
        <v>10.7639660459535</v>
      </c>
      <c r="D41" s="21" t="n">
        <f aca="false">D15*100/D5</f>
        <v>1.67337595706054</v>
      </c>
    </row>
    <row r="42" s="4" customFormat="true" ht="19.5" hidden="false" customHeight="true" outlineLevel="0" collapsed="false">
      <c r="A42" s="13" t="s">
        <v>16</v>
      </c>
      <c r="B42" s="21" t="n">
        <f aca="false">B16*100/B5</f>
        <v>29.63473840186</v>
      </c>
      <c r="C42" s="21" t="n">
        <f aca="false">C16*100/C5</f>
        <v>24.4166925914404</v>
      </c>
      <c r="D42" s="21" t="n">
        <f aca="false">D16*100/D5</f>
        <v>35.8131396847949</v>
      </c>
    </row>
    <row r="43" s="4" customFormat="true" ht="19.5" hidden="false" customHeight="true" outlineLevel="0" collapsed="false">
      <c r="A43" s="13" t="s">
        <v>17</v>
      </c>
      <c r="B43" s="21" t="n">
        <f aca="false">B17*100/B5</f>
        <v>1.02458769531015</v>
      </c>
      <c r="C43" s="21" t="n">
        <f aca="false">C17*100/C5</f>
        <v>0.829963112750545</v>
      </c>
      <c r="D43" s="21" t="n">
        <f aca="false">D17*100/D5</f>
        <v>1.25503196779541</v>
      </c>
    </row>
    <row r="44" s="4" customFormat="true" ht="19.5" hidden="false" customHeight="true" outlineLevel="0" collapsed="false">
      <c r="A44" s="13" t="s">
        <v>18</v>
      </c>
      <c r="B44" s="21" t="n">
        <f aca="false">B18*100/B5</f>
        <v>1.3920177330169</v>
      </c>
      <c r="C44" s="21" t="n">
        <f aca="false">C18*100/C5</f>
        <v>0.998844495800187</v>
      </c>
      <c r="D44" s="21" t="n">
        <f aca="false">D18*100/D5</f>
        <v>1.85755255610809</v>
      </c>
    </row>
    <row r="45" s="4" customFormat="true" ht="19.5" hidden="false" customHeight="true" outlineLevel="0" collapsed="false">
      <c r="A45" s="13" t="s">
        <v>19</v>
      </c>
      <c r="B45" s="21" t="n">
        <f aca="false">B19*100/B5</f>
        <v>1.74499150694503</v>
      </c>
      <c r="C45" s="21" t="n">
        <f aca="false">C19*100/C5</f>
        <v>1.53104306475268</v>
      </c>
      <c r="D45" s="21" t="n">
        <f aca="false">D19*100/D5</f>
        <v>1.99831609966585</v>
      </c>
    </row>
    <row r="46" s="4" customFormat="true" ht="19.5" hidden="false" customHeight="true" outlineLevel="0" collapsed="false">
      <c r="A46" s="13" t="s">
        <v>20</v>
      </c>
      <c r="B46" s="21" t="n">
        <f aca="false">B20*100/B5</f>
        <v>1.64801407076341</v>
      </c>
      <c r="C46" s="21" t="n">
        <f aca="false">C20*100/C5</f>
        <v>1.57992978089863</v>
      </c>
      <c r="D46" s="21" t="n">
        <f aca="false">D20*100/D5</f>
        <v>1.7286289367748</v>
      </c>
    </row>
    <row r="47" s="4" customFormat="true" ht="19.5" hidden="false" customHeight="true" outlineLevel="0" collapsed="false">
      <c r="A47" s="13" t="s">
        <v>21</v>
      </c>
      <c r="B47" s="21" t="n">
        <f aca="false">B21*100/B5</f>
        <v>8.34668529918443</v>
      </c>
      <c r="C47" s="21" t="n">
        <f aca="false">C21*100/C5</f>
        <v>9.35958401848807</v>
      </c>
      <c r="D47" s="21" t="n">
        <f aca="false">D21*100/D5</f>
        <v>7.14736759018076</v>
      </c>
    </row>
    <row r="48" s="4" customFormat="true" ht="19.5" hidden="false" customHeight="true" outlineLevel="0" collapsed="false">
      <c r="A48" s="13" t="s">
        <v>22</v>
      </c>
      <c r="B48" s="21" t="n">
        <f aca="false">B22*100/B5</f>
        <v>2.68525099687986</v>
      </c>
      <c r="C48" s="21" t="n">
        <f aca="false">C22*100/C5</f>
        <v>2.33656281943025</v>
      </c>
      <c r="D48" s="21" t="n">
        <f aca="false">D22*100/D5</f>
        <v>3.0981135054069</v>
      </c>
    </row>
    <row r="49" s="4" customFormat="true" ht="19.5" hidden="false" customHeight="true" outlineLevel="0" collapsed="false">
      <c r="A49" s="13" t="s">
        <v>23</v>
      </c>
      <c r="B49" s="21" t="n">
        <f aca="false">B23*100/B5</f>
        <v>2.15759736895999</v>
      </c>
      <c r="C49" s="21" t="n">
        <f aca="false">C23*100/C5</f>
        <v>1.08217412559442</v>
      </c>
      <c r="D49" s="21" t="n">
        <f aca="false">D23*100/D5</f>
        <v>3.43094693082853</v>
      </c>
    </row>
    <row r="50" s="4" customFormat="true" ht="19.5" hidden="false" customHeight="true" outlineLevel="0" collapsed="false">
      <c r="A50" s="13" t="s">
        <v>24</v>
      </c>
      <c r="B50" s="21" t="n">
        <f aca="false">B24*100/B5</f>
        <v>1.67993831994121</v>
      </c>
      <c r="C50" s="21" t="n">
        <f aca="false">C24*100/C5</f>
        <v>0.44664681569708</v>
      </c>
      <c r="D50" s="21" t="n">
        <f aca="false">D24*100/D5</f>
        <v>3.14021101376062</v>
      </c>
    </row>
    <row r="51" s="4" customFormat="true" ht="18.75" hidden="false" customHeight="true" outlineLevel="0" collapsed="false">
      <c r="A51" s="13" t="s">
        <v>25</v>
      </c>
      <c r="B51" s="21" t="n">
        <f aca="false">B25*100/B6</f>
        <v>25.7112120487688</v>
      </c>
      <c r="C51" s="21" t="n">
        <f aca="false">C25*100/C6</f>
        <v>17.7416811228513</v>
      </c>
      <c r="D51" s="21" t="n">
        <f aca="false">D25*100/D6</f>
        <v>50.6666666666667</v>
      </c>
      <c r="E51" s="3"/>
    </row>
    <row r="52" s="1" customFormat="true" ht="19.5" hidden="false" customHeight="true" outlineLevel="0" collapsed="false">
      <c r="A52" s="13" t="s">
        <v>26</v>
      </c>
      <c r="B52" s="21" t="n">
        <f aca="false">B26*100/B5</f>
        <v>3.44420484525774</v>
      </c>
      <c r="C52" s="21" t="n">
        <f aca="false">C26*100/C5</f>
        <v>1.22439002710991</v>
      </c>
      <c r="D52" s="21" t="n">
        <f aca="false">D26*100/D5</f>
        <v>6.07256558002473</v>
      </c>
      <c r="F52" s="4"/>
      <c r="G52" s="4"/>
      <c r="H52" s="4"/>
      <c r="I52" s="4"/>
      <c r="J52" s="4"/>
    </row>
    <row r="53" s="1" customFormat="true" ht="21.75" hidden="false" customHeight="false" outlineLevel="0" collapsed="false">
      <c r="A53" s="13" t="s">
        <v>27</v>
      </c>
      <c r="B53" s="21" t="n">
        <f aca="false">B27*100/B5</f>
        <v>1.20167692659832</v>
      </c>
      <c r="C53" s="21" t="n">
        <f aca="false">C27*100/C5</f>
        <v>0.204435358428514</v>
      </c>
      <c r="D53" s="21" t="n">
        <f aca="false">D27*100/D5</f>
        <v>2.38245586339359</v>
      </c>
      <c r="F53" s="4"/>
      <c r="G53" s="4"/>
      <c r="H53" s="4"/>
      <c r="I53" s="4"/>
      <c r="J53" s="4"/>
    </row>
    <row r="54" s="1" customFormat="true" ht="21.75" hidden="false" customHeight="false" outlineLevel="0" collapsed="false">
      <c r="A54" s="13" t="s">
        <v>28</v>
      </c>
      <c r="B54" s="21" t="n">
        <f aca="false">B28*100/B9</f>
        <v>0</v>
      </c>
      <c r="C54" s="21" t="n">
        <f aca="false">C28*100/C9</f>
        <v>0</v>
      </c>
      <c r="D54" s="21" t="n">
        <f aca="false">D28*100/D9</f>
        <v>0</v>
      </c>
      <c r="F54" s="4"/>
      <c r="G54" s="4"/>
      <c r="H54" s="4"/>
      <c r="I54" s="4"/>
      <c r="J54" s="4"/>
    </row>
    <row r="55" customFormat="false" ht="21" hidden="false" customHeight="false" outlineLevel="0" collapsed="false">
      <c r="A55" s="22" t="s">
        <v>29</v>
      </c>
      <c r="B55" s="23" t="n">
        <f aca="false">B29*100/B10</f>
        <v>0</v>
      </c>
      <c r="C55" s="23" t="n">
        <f aca="false">C29*100/C10</f>
        <v>0</v>
      </c>
      <c r="D55" s="23" t="n">
        <f aca="false">D29*100/D5</f>
        <v>0</v>
      </c>
    </row>
    <row r="56" customFormat="false" ht="21" hidden="false" customHeight="false" outlineLevel="0" collapsed="false">
      <c r="A56" s="24"/>
      <c r="B56" s="25"/>
      <c r="C56" s="25"/>
      <c r="D56" s="25"/>
    </row>
    <row r="57" customFormat="false" ht="21.75" hidden="false" customHeight="false" outlineLevel="0" collapsed="false">
      <c r="A57" s="26" t="s">
        <v>31</v>
      </c>
    </row>
    <row r="58" customFormat="false" ht="21.75" hidden="false" customHeight="false" outlineLevel="0" collapsed="false">
      <c r="A58" s="26" t="s">
        <v>32</v>
      </c>
    </row>
  </sheetData>
  <printOptions headings="false" gridLines="false" gridLinesSet="true" horizontalCentered="true" verticalCentered="false"/>
  <pageMargins left="0.118055555555556" right="0.118055555555556" top="0.472222222222222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34:01Z</dcterms:created>
  <dc:creator>phuket</dc:creator>
  <dc:description/>
  <dc:language>en-US</dc:language>
  <cp:lastModifiedBy>user</cp:lastModifiedBy>
  <dcterms:modified xsi:type="dcterms:W3CDTF">2012-08-17T12:58:48Z</dcterms:modified>
  <cp:revision>0</cp:revision>
  <dc:subject/>
  <dc:title/>
</cp:coreProperties>
</file>