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8594</v>
      </c>
      <c r="C5" s="10" t="n">
        <f aca="false">SUM(C6:C26)</f>
        <v>88327</v>
      </c>
      <c r="D5" s="10" t="n">
        <f aca="false">SUM(D6:D26)</f>
        <v>6026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9604</v>
      </c>
      <c r="C6" s="12" t="n">
        <v>47418</v>
      </c>
      <c r="D6" s="12" t="n">
        <v>22186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988</v>
      </c>
      <c r="C7" s="12" t="n">
        <v>988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6208</v>
      </c>
      <c r="C8" s="12" t="n">
        <v>2676</v>
      </c>
      <c r="D8" s="12" t="n">
        <v>3532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3</v>
      </c>
      <c r="C9" s="12" t="n">
        <v>43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835</v>
      </c>
      <c r="C11" s="12" t="n">
        <v>5737</v>
      </c>
      <c r="D11" s="12" t="n">
        <v>1098</v>
      </c>
    </row>
    <row r="12" s="3" customFormat="true" ht="20.1" hidden="false" customHeight="true" outlineLevel="0" collapsed="false">
      <c r="A12" s="11" t="s">
        <v>12</v>
      </c>
      <c r="B12" s="14"/>
      <c r="C12" s="14"/>
      <c r="D12" s="14"/>
    </row>
    <row r="13" s="3" customFormat="true" ht="20.1" hidden="false" customHeight="true" outlineLevel="0" collapsed="false">
      <c r="A13" s="15" t="s">
        <v>13</v>
      </c>
      <c r="B13" s="12" t="n">
        <f aca="false">C13+D13</f>
        <v>27344</v>
      </c>
      <c r="C13" s="14" t="n">
        <v>15502</v>
      </c>
      <c r="D13" s="14" t="n">
        <v>11842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986</v>
      </c>
      <c r="C14" s="12" t="n">
        <v>2697</v>
      </c>
      <c r="D14" s="12" t="n">
        <v>28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4449</v>
      </c>
      <c r="C15" s="12" t="n">
        <v>5076</v>
      </c>
      <c r="D15" s="12" t="n">
        <v>937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546</v>
      </c>
      <c r="C16" s="12" t="n">
        <v>528</v>
      </c>
      <c r="D16" s="12" t="n">
        <v>18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356</v>
      </c>
      <c r="C17" s="12" t="n">
        <v>560</v>
      </c>
      <c r="D17" s="12" t="n">
        <v>796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7</v>
      </c>
      <c r="C18" s="12" t="n">
        <v>27</v>
      </c>
      <c r="D18" s="13" t="n">
        <v>2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568</v>
      </c>
      <c r="C19" s="12" t="n">
        <v>111</v>
      </c>
      <c r="D19" s="12" t="n">
        <v>457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3515</v>
      </c>
      <c r="C20" s="12" t="n">
        <v>1992</v>
      </c>
      <c r="D20" s="12" t="n">
        <v>1523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299</v>
      </c>
      <c r="C21" s="12" t="n">
        <v>2139</v>
      </c>
      <c r="D21" s="12" t="n">
        <v>3160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459</v>
      </c>
      <c r="C22" s="12" t="n">
        <v>1410</v>
      </c>
      <c r="D22" s="12" t="n">
        <v>2049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717</v>
      </c>
      <c r="C23" s="12" t="n">
        <v>177</v>
      </c>
      <c r="D23" s="12" t="n">
        <v>1540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804</v>
      </c>
      <c r="C24" s="12" t="n">
        <v>315</v>
      </c>
      <c r="D24" s="12" t="n">
        <v>489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385</v>
      </c>
      <c r="C25" s="12" t="n">
        <v>931</v>
      </c>
      <c r="D25" s="12" t="n">
        <v>1454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441</v>
      </c>
      <c r="C26" s="12" t="n">
        <v>0</v>
      </c>
      <c r="D26" s="12" t="n">
        <v>441</v>
      </c>
    </row>
    <row r="27" s="3" customFormat="true" ht="20.1" hidden="false" customHeight="true" outlineLevel="0" collapsed="false">
      <c r="A27" s="11" t="s">
        <v>27</v>
      </c>
      <c r="B27" s="12" t="s">
        <v>28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9</v>
      </c>
      <c r="B28" s="12" t="s">
        <v>28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30</v>
      </c>
      <c r="D29" s="18"/>
    </row>
    <row r="30" s="3" customFormat="true" ht="20.1" hidden="false" customHeight="true" outlineLevel="0" collapsed="false">
      <c r="A30" s="9" t="s">
        <v>2</v>
      </c>
      <c r="B30" s="19" t="n">
        <v>100</v>
      </c>
      <c r="C30" s="19" t="n">
        <v>100</v>
      </c>
      <c r="D30" s="19" t="n">
        <v>100</v>
      </c>
    </row>
    <row r="31" s="3" customFormat="true" ht="20.1" hidden="false" customHeight="true" outlineLevel="0" collapsed="false">
      <c r="A31" s="11" t="s">
        <v>6</v>
      </c>
      <c r="B31" s="20" t="n">
        <f aca="false">B6*100/B5</f>
        <v>46.8417298141244</v>
      </c>
      <c r="C31" s="20" t="n">
        <f aca="false">C6*100/C5</f>
        <v>53.684603801782</v>
      </c>
      <c r="D31" s="20" t="n">
        <f aca="false">D6*100/D5</f>
        <v>36.812849486452</v>
      </c>
    </row>
    <row r="32" s="3" customFormat="true" ht="20.1" hidden="false" customHeight="true" outlineLevel="0" collapsed="false">
      <c r="A32" s="11" t="s">
        <v>7</v>
      </c>
      <c r="B32" s="13" t="n">
        <f aca="false">B7*100/B5</f>
        <v>0.664898986500128</v>
      </c>
      <c r="C32" s="13" t="n">
        <f aca="false">C7*100/C5</f>
        <v>1.11857076545111</v>
      </c>
      <c r="D32" s="13" t="n">
        <f aca="false">D7*100/D5</f>
        <v>0</v>
      </c>
    </row>
    <row r="33" s="3" customFormat="true" ht="20.1" hidden="false" customHeight="true" outlineLevel="0" collapsed="false">
      <c r="A33" s="11" t="s">
        <v>8</v>
      </c>
      <c r="B33" s="20" t="n">
        <f aca="false">B8*100/B5</f>
        <v>4.17782683015465</v>
      </c>
      <c r="C33" s="20" t="n">
        <f aca="false">C8*100/C5</f>
        <v>3.02965118253762</v>
      </c>
      <c r="D33" s="20" t="n">
        <f aca="false">D8*100/D5</f>
        <v>5.86058705427514</v>
      </c>
    </row>
    <row r="34" s="3" customFormat="true" ht="20.1" hidden="false" customHeight="true" outlineLevel="0" collapsed="false">
      <c r="A34" s="11" t="s">
        <v>9</v>
      </c>
      <c r="B34" s="20" t="n">
        <f aca="false">B9*100/B5</f>
        <v>0.0289379113557748</v>
      </c>
      <c r="C34" s="20" t="n">
        <f aca="false">C9*100/C5</f>
        <v>0.0486827357433175</v>
      </c>
      <c r="D34" s="20" t="n">
        <f aca="false">D9*100/D5</f>
        <v>0</v>
      </c>
    </row>
    <row r="35" s="3" customFormat="true" ht="20.1" hidden="false" customHeight="true" outlineLevel="0" collapsed="false">
      <c r="A35" s="11" t="s">
        <v>10</v>
      </c>
      <c r="B35" s="20" t="n">
        <f aca="false">B10*100/B5</f>
        <v>0</v>
      </c>
      <c r="C35" s="20" t="n">
        <f aca="false">C10*100/C5</f>
        <v>0</v>
      </c>
      <c r="D35" s="20" t="n">
        <f aca="false">D10*100/D5</f>
        <v>0</v>
      </c>
    </row>
    <row r="36" s="3" customFormat="true" ht="20.1" hidden="false" customHeight="true" outlineLevel="0" collapsed="false">
      <c r="A36" s="11" t="s">
        <v>11</v>
      </c>
      <c r="B36" s="20" t="n">
        <f aca="false">B11*100/B5</f>
        <v>4.59978195620281</v>
      </c>
      <c r="C36" s="20" t="n">
        <f aca="false">C11*100/C5</f>
        <v>6.4951826734747</v>
      </c>
      <c r="D36" s="20" t="n">
        <f aca="false">D11*100/D5</f>
        <v>1.82189257802778</v>
      </c>
    </row>
    <row r="37" s="3" customFormat="true" ht="20.1" hidden="false" customHeight="true" outlineLevel="0" collapsed="false">
      <c r="A37" s="11" t="s">
        <v>12</v>
      </c>
      <c r="B37" s="20"/>
      <c r="C37" s="21"/>
      <c r="D37" s="21"/>
    </row>
    <row r="38" s="3" customFormat="true" ht="20.1" hidden="false" customHeight="true" outlineLevel="0" collapsed="false">
      <c r="A38" s="15" t="s">
        <v>13</v>
      </c>
      <c r="B38" s="20" t="n">
        <f aca="false">B13*100/B5</f>
        <v>18.401819723542</v>
      </c>
      <c r="C38" s="20" t="n">
        <f aca="false">C13*100/C5</f>
        <v>17.5506923137885</v>
      </c>
      <c r="D38" s="20" t="n">
        <f aca="false">D13*100/D5</f>
        <v>19.6492276038296</v>
      </c>
    </row>
    <row r="39" s="3" customFormat="true" ht="20.1" hidden="false" customHeight="true" outlineLevel="0" collapsed="false">
      <c r="A39" s="11" t="s">
        <v>14</v>
      </c>
      <c r="B39" s="20" t="n">
        <f aca="false">B14*100/B5</f>
        <v>2.00950240251962</v>
      </c>
      <c r="C39" s="20" t="n">
        <f aca="false">C14*100/C5</f>
        <v>3.05342647208668</v>
      </c>
      <c r="D39" s="20" t="n">
        <f aca="false">D14*100/D5</f>
        <v>0.479532745947202</v>
      </c>
    </row>
    <row r="40" s="3" customFormat="true" ht="20.1" hidden="false" customHeight="true" outlineLevel="0" collapsed="false">
      <c r="A40" s="11" t="s">
        <v>15</v>
      </c>
      <c r="B40" s="20" t="n">
        <f aca="false">B15*100/B5</f>
        <v>9.72381119022302</v>
      </c>
      <c r="C40" s="20" t="n">
        <f aca="false">C15*100/C5</f>
        <v>5.74682713100185</v>
      </c>
      <c r="D40" s="20" t="n">
        <f aca="false">D15*100/D5</f>
        <v>15.5524582275541</v>
      </c>
    </row>
    <row r="41" s="3" customFormat="true" ht="20.1" hidden="false" customHeight="true" outlineLevel="0" collapsed="false">
      <c r="A41" s="11" t="s">
        <v>16</v>
      </c>
      <c r="B41" s="20" t="n">
        <f aca="false">B16*100/B5</f>
        <v>0.367444176750071</v>
      </c>
      <c r="C41" s="20" t="n">
        <f aca="false">C16*100/C5</f>
        <v>0.597778708662131</v>
      </c>
      <c r="D41" s="20" t="n">
        <f aca="false">D16*100/D5</f>
        <v>0.0298670914430783</v>
      </c>
    </row>
    <row r="42" s="3" customFormat="true" ht="20.1" hidden="false" customHeight="true" outlineLevel="0" collapsed="false">
      <c r="A42" s="11" t="s">
        <v>17</v>
      </c>
      <c r="B42" s="20" t="n">
        <f aca="false">B17*100/B5</f>
        <v>0.912553669730945</v>
      </c>
      <c r="C42" s="20" t="n">
        <f aca="false">C17*100/C5</f>
        <v>0.63400772130832</v>
      </c>
      <c r="D42" s="20" t="n">
        <f aca="false">D17*100/D5</f>
        <v>1.32078915492724</v>
      </c>
    </row>
    <row r="43" s="3" customFormat="true" ht="20.1" hidden="false" customHeight="true" outlineLevel="0" collapsed="false">
      <c r="A43" s="11" t="s">
        <v>18</v>
      </c>
      <c r="B43" s="20" t="n">
        <f aca="false">B18*100/B5</f>
        <v>0.0316298100865445</v>
      </c>
      <c r="C43" s="20" t="n">
        <f aca="false">C18*100/C5</f>
        <v>0.0305682294202226</v>
      </c>
      <c r="D43" s="20" t="n">
        <f aca="false">D18*100/D5</f>
        <v>0.0331856571589759</v>
      </c>
    </row>
    <row r="44" s="3" customFormat="true" ht="20.1" hidden="false" customHeight="true" outlineLevel="0" collapsed="false">
      <c r="A44" s="11" t="s">
        <v>19</v>
      </c>
      <c r="B44" s="20" t="n">
        <f aca="false">B19*100/B5</f>
        <v>0.382249619769304</v>
      </c>
      <c r="C44" s="20" t="n">
        <f aca="false">C19*100/C5</f>
        <v>0.125669387616471</v>
      </c>
      <c r="D44" s="20" t="n">
        <f aca="false">D19*100/D5</f>
        <v>0.758292266082599</v>
      </c>
    </row>
    <row r="45" s="3" customFormat="true" ht="20.1" hidden="false" customHeight="true" outlineLevel="0" collapsed="false">
      <c r="A45" s="11" t="s">
        <v>20</v>
      </c>
      <c r="B45" s="20" t="n">
        <f aca="false">B20*100/B5</f>
        <v>2.36550600966392</v>
      </c>
      <c r="C45" s="20" t="n">
        <f aca="false">C20*100/C5</f>
        <v>2.25525603722531</v>
      </c>
      <c r="D45" s="20" t="n">
        <f aca="false">D20*100/D5</f>
        <v>2.52708779265601</v>
      </c>
    </row>
    <row r="46" s="3" customFormat="true" ht="20.1" hidden="false" customHeight="true" outlineLevel="0" collapsed="false">
      <c r="A46" s="11" t="s">
        <v>21</v>
      </c>
      <c r="B46" s="20" t="n">
        <f aca="false">B21*100/B5</f>
        <v>3.56609284358722</v>
      </c>
      <c r="C46" s="20" t="n">
        <f aca="false">C21*100/C5</f>
        <v>2.42168306406874</v>
      </c>
      <c r="D46" s="20" t="n">
        <f aca="false">D21*100/D5</f>
        <v>5.24333383111819</v>
      </c>
    </row>
    <row r="47" s="3" customFormat="true" ht="20.1" hidden="false" customHeight="true" outlineLevel="0" collapsed="false">
      <c r="A47" s="11" t="s">
        <v>22</v>
      </c>
      <c r="B47" s="20" t="n">
        <f aca="false">B22*100/B5</f>
        <v>2.32781942743314</v>
      </c>
      <c r="C47" s="20" t="n">
        <f aca="false">C22*100/C5</f>
        <v>1.59634086972273</v>
      </c>
      <c r="D47" s="20" t="n">
        <f aca="false">D22*100/D5</f>
        <v>3.39987057593708</v>
      </c>
    </row>
    <row r="48" s="3" customFormat="true" ht="20.1" hidden="false" customHeight="true" outlineLevel="0" collapsed="false">
      <c r="A48" s="11" t="s">
        <v>23</v>
      </c>
      <c r="B48" s="20" t="n">
        <f aca="false">B23*100/B5</f>
        <v>1.15549753018291</v>
      </c>
      <c r="C48" s="20" t="n">
        <f aca="false">C23*100/C15</f>
        <v>3.48699763593381</v>
      </c>
      <c r="D48" s="20" t="n">
        <f aca="false">D23*100/D15</f>
        <v>16.4301717699776</v>
      </c>
    </row>
    <row r="49" s="3" customFormat="true" ht="20.1" hidden="false" customHeight="true" outlineLevel="0" collapsed="false">
      <c r="A49" s="11" t="s">
        <v>24</v>
      </c>
      <c r="B49" s="20" t="n">
        <f aca="false">B24*100/B5</f>
        <v>0.54107164488472</v>
      </c>
      <c r="C49" s="20" t="n">
        <f aca="false">C24*100/C5</f>
        <v>0.35662934323593</v>
      </c>
      <c r="D49" s="20" t="n">
        <f aca="false">D24*100/D5</f>
        <v>0.811389317536961</v>
      </c>
    </row>
    <row r="50" s="3" customFormat="true" ht="20.1" hidden="false" customHeight="true" outlineLevel="0" collapsed="false">
      <c r="A50" s="11" t="s">
        <v>25</v>
      </c>
      <c r="B50" s="20" t="n">
        <f aca="false">B25*100/B5</f>
        <v>1.60504461822146</v>
      </c>
      <c r="C50" s="20" t="n">
        <f aca="false">C25*100/C5</f>
        <v>1.05403783667508</v>
      </c>
      <c r="D50" s="20" t="n">
        <f aca="false">D25*100/D5</f>
        <v>2.41259727545755</v>
      </c>
    </row>
    <row r="51" s="3" customFormat="true" ht="20.1" hidden="false" customHeight="true" outlineLevel="0" collapsed="false">
      <c r="A51" s="11" t="s">
        <v>26</v>
      </c>
      <c r="B51" s="20" t="n">
        <f aca="false">B26*100/B5</f>
        <v>0.296781835067365</v>
      </c>
      <c r="C51" s="13" t="n">
        <f aca="false">C26*100/C5</f>
        <v>0</v>
      </c>
      <c r="D51" s="20" t="n">
        <f aca="false">D26*100/D5</f>
        <v>0.731743740355418</v>
      </c>
    </row>
    <row r="52" s="3" customFormat="true" ht="20.1" hidden="false" customHeight="true" outlineLevel="0" collapsed="false">
      <c r="A52" s="11" t="s">
        <v>27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29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2"/>
      <c r="B54" s="22"/>
      <c r="C54" s="22"/>
      <c r="D54" s="22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3" t="s">
        <v>31</v>
      </c>
      <c r="B56" s="24"/>
      <c r="C56" s="24"/>
      <c r="D56" s="24"/>
    </row>
    <row r="57" customFormat="false" ht="21.75" hidden="false" customHeight="false" outlineLevel="0" collapsed="false">
      <c r="A57" s="25" t="s">
        <v>32</v>
      </c>
      <c r="B57" s="3"/>
      <c r="C57" s="3"/>
      <c r="D57" s="3"/>
    </row>
    <row r="58" customFormat="false" ht="21.75" hidden="false" customHeight="false" outlineLevel="0" collapsed="false">
      <c r="A58" s="25"/>
      <c r="B58" s="26"/>
      <c r="C58" s="26"/>
      <c r="D58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05-07-20T02:39:46Z</cp:lastPrinted>
  <dcterms:modified xsi:type="dcterms:W3CDTF">2013-03-04T06:09:11Z</dcterms:modified>
  <cp:revision>0</cp:revision>
  <dc:subject/>
  <dc:title/>
</cp:coreProperties>
</file>