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   </t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เดือนสิงห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กรกฎ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1373</v>
      </c>
      <c r="C5" s="10" t="n">
        <f aca="false">SUM(C6:C26)</f>
        <v>90487</v>
      </c>
      <c r="D5" s="10" t="n">
        <f aca="false">SUM(D6:D26)</f>
        <v>60886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9053</v>
      </c>
      <c r="C6" s="12" t="n">
        <v>47126</v>
      </c>
      <c r="D6" s="12" t="n">
        <v>21927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834</v>
      </c>
      <c r="C7" s="12" t="n">
        <v>834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5970</v>
      </c>
      <c r="C8" s="12" t="n">
        <v>3259</v>
      </c>
      <c r="D8" s="12" t="n">
        <v>2711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58</v>
      </c>
      <c r="C9" s="12" t="n">
        <v>58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9105</v>
      </c>
      <c r="C11" s="12" t="n">
        <v>7594</v>
      </c>
      <c r="D11" s="12" t="n">
        <v>1511</v>
      </c>
    </row>
    <row r="12" s="3" customFormat="true" ht="20.1" hidden="false" customHeight="true" outlineLevel="0" collapsed="false">
      <c r="A12" s="11" t="s">
        <v>12</v>
      </c>
      <c r="B12" s="14" t="n">
        <f aca="false">C12+D12</f>
        <v>24615</v>
      </c>
      <c r="C12" s="14" t="n">
        <v>12806</v>
      </c>
      <c r="D12" s="14" t="n">
        <v>11809</v>
      </c>
    </row>
    <row r="13" s="3" customFormat="true" ht="20.1" hidden="false" customHeight="true" outlineLevel="0" collapsed="false">
      <c r="A13" s="15" t="s">
        <v>13</v>
      </c>
      <c r="B13" s="12" t="n">
        <f aca="false">C13+D13</f>
        <v>0</v>
      </c>
      <c r="C13" s="14" t="n">
        <v>0</v>
      </c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083</v>
      </c>
      <c r="C14" s="12" t="n">
        <v>3053</v>
      </c>
      <c r="D14" s="14" t="n">
        <v>30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6063</v>
      </c>
      <c r="C15" s="12" t="n">
        <v>5386</v>
      </c>
      <c r="D15" s="12" t="n">
        <v>10677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418</v>
      </c>
      <c r="C16" s="12" t="n">
        <v>418</v>
      </c>
      <c r="D16" s="12"/>
    </row>
    <row r="17" s="3" customFormat="true" ht="20.1" hidden="false" customHeight="true" outlineLevel="0" collapsed="false">
      <c r="A17" s="11" t="s">
        <v>17</v>
      </c>
      <c r="B17" s="12" t="n">
        <f aca="false">C17+D17</f>
        <v>506</v>
      </c>
      <c r="C17" s="12" t="n">
        <v>279</v>
      </c>
      <c r="D17" s="12" t="n">
        <v>227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42</v>
      </c>
      <c r="C18" s="12" t="n">
        <v>23</v>
      </c>
      <c r="D18" s="12" t="n">
        <v>219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08</v>
      </c>
      <c r="C19" s="12" t="n">
        <v>246</v>
      </c>
      <c r="D19" s="12" t="n">
        <v>62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3621</v>
      </c>
      <c r="C20" s="12" t="n">
        <v>2220</v>
      </c>
      <c r="D20" s="12" t="n">
        <v>1401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6834</v>
      </c>
      <c r="C21" s="12" t="n">
        <v>3971</v>
      </c>
      <c r="D21" s="12" t="n">
        <v>2863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770</v>
      </c>
      <c r="C22" s="12" t="n">
        <v>1461</v>
      </c>
      <c r="D22" s="12" t="n">
        <v>2309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3180</v>
      </c>
      <c r="C23" s="12" t="n">
        <v>242</v>
      </c>
      <c r="D23" s="12" t="n">
        <v>2938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068</v>
      </c>
      <c r="C24" s="12" t="n">
        <v>585</v>
      </c>
      <c r="D24" s="12" t="n">
        <v>483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225</v>
      </c>
      <c r="C25" s="12" t="n">
        <v>904</v>
      </c>
      <c r="D25" s="12" t="n">
        <v>1321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420</v>
      </c>
      <c r="C26" s="13" t="n">
        <v>22</v>
      </c>
      <c r="D26" s="12" t="n">
        <v>398</v>
      </c>
    </row>
    <row r="27" s="3" customFormat="true" ht="20.1" hidden="false" customHeight="true" outlineLevel="0" collapsed="false">
      <c r="A27" s="11" t="s">
        <v>27</v>
      </c>
      <c r="B27" s="12" t="s">
        <v>28</v>
      </c>
      <c r="C27" s="12" t="s">
        <v>28</v>
      </c>
      <c r="D27" s="12" t="s">
        <v>28</v>
      </c>
    </row>
    <row r="28" s="3" customFormat="true" ht="20.1" hidden="false" customHeight="true" outlineLevel="0" collapsed="false">
      <c r="A28" s="11" t="s">
        <v>29</v>
      </c>
      <c r="B28" s="12" t="s">
        <v>28</v>
      </c>
      <c r="C28" s="12" t="s">
        <v>28</v>
      </c>
      <c r="D28" s="12" t="s">
        <v>28</v>
      </c>
    </row>
    <row r="29" s="3" customFormat="true" ht="20.1" hidden="false" customHeight="true" outlineLevel="0" collapsed="false">
      <c r="A29" s="9"/>
      <c r="B29" s="16"/>
      <c r="C29" s="17" t="s">
        <v>30</v>
      </c>
      <c r="D29" s="18"/>
    </row>
    <row r="30" s="3" customFormat="true" ht="20.1" hidden="false" customHeight="true" outlineLevel="0" collapsed="false">
      <c r="A30" s="9" t="s">
        <v>2</v>
      </c>
      <c r="B30" s="19" t="n">
        <v>100</v>
      </c>
      <c r="C30" s="19" t="n">
        <v>100</v>
      </c>
      <c r="D30" s="19" t="n">
        <v>100</v>
      </c>
    </row>
    <row r="31" s="3" customFormat="true" ht="20.1" hidden="false" customHeight="true" outlineLevel="0" collapsed="false">
      <c r="A31" s="11" t="s">
        <v>6</v>
      </c>
      <c r="B31" s="20" t="n">
        <f aca="false">B6*100/B5</f>
        <v>45.6177785998824</v>
      </c>
      <c r="C31" s="20" t="n">
        <f aca="false">C6*100/C5</f>
        <v>52.0804093405683</v>
      </c>
      <c r="D31" s="20" t="n">
        <f aca="false">D6*100/D5</f>
        <v>36.0132050060769</v>
      </c>
    </row>
    <row r="32" s="3" customFormat="true" ht="20.1" hidden="false" customHeight="true" outlineLevel="0" collapsed="false">
      <c r="A32" s="11" t="s">
        <v>7</v>
      </c>
      <c r="B32" s="13" t="n">
        <f aca="false">B7*100/B5</f>
        <v>0.550956907770871</v>
      </c>
      <c r="C32" s="13" t="n">
        <f aca="false">C7*100/C5</f>
        <v>0.921679357255738</v>
      </c>
      <c r="D32" s="13" t="n">
        <f aca="false">D7*100/D5</f>
        <v>0</v>
      </c>
    </row>
    <row r="33" s="3" customFormat="true" ht="20.1" hidden="false" customHeight="true" outlineLevel="0" collapsed="false">
      <c r="A33" s="11" t="s">
        <v>8</v>
      </c>
      <c r="B33" s="20" t="n">
        <f aca="false">B8*100/B5</f>
        <v>3.94390016713681</v>
      </c>
      <c r="C33" s="20" t="n">
        <f aca="false">C8*100/C5</f>
        <v>3.60162233248975</v>
      </c>
      <c r="D33" s="20" t="n">
        <f aca="false">D8*100/D5</f>
        <v>4.4525835167362</v>
      </c>
    </row>
    <row r="34" s="3" customFormat="true" ht="20.1" hidden="false" customHeight="true" outlineLevel="0" collapsed="false">
      <c r="A34" s="11" t="s">
        <v>9</v>
      </c>
      <c r="B34" s="20" t="n">
        <f aca="false">B9*100/B5</f>
        <v>0.0383159480224347</v>
      </c>
      <c r="C34" s="20" t="n">
        <f aca="false">C9*100/C5</f>
        <v>0.0640976051808547</v>
      </c>
      <c r="D34" s="20" t="n">
        <f aca="false">D9*100/D5</f>
        <v>0</v>
      </c>
    </row>
    <row r="35" s="3" customFormat="true" ht="20.1" hidden="false" customHeight="true" outlineLevel="0" collapsed="false">
      <c r="A35" s="11" t="s">
        <v>10</v>
      </c>
      <c r="B35" s="20" t="n">
        <f aca="false">B10*100/B5</f>
        <v>0</v>
      </c>
      <c r="C35" s="20" t="n">
        <f aca="false">C10*100/C5</f>
        <v>0</v>
      </c>
      <c r="D35" s="20" t="n">
        <f aca="false">D10*100/D5</f>
        <v>0</v>
      </c>
    </row>
    <row r="36" s="3" customFormat="true" ht="20.1" hidden="false" customHeight="true" outlineLevel="0" collapsed="false">
      <c r="A36" s="11" t="s">
        <v>11</v>
      </c>
      <c r="B36" s="20" t="n">
        <f aca="false">B11*100/B5</f>
        <v>6.01494321972875</v>
      </c>
      <c r="C36" s="20" t="n">
        <f aca="false">C11*100/C5</f>
        <v>8.39236575419674</v>
      </c>
      <c r="D36" s="20" t="n">
        <f aca="false">D11*100/D5</f>
        <v>2.48168708734356</v>
      </c>
    </row>
    <row r="37" s="3" customFormat="true" ht="20.1" hidden="false" customHeight="true" outlineLevel="0" collapsed="false">
      <c r="A37" s="11" t="s">
        <v>12</v>
      </c>
      <c r="B37" s="20"/>
      <c r="C37" s="21"/>
      <c r="D37" s="21"/>
    </row>
    <row r="38" s="3" customFormat="true" ht="20.1" hidden="false" customHeight="true" outlineLevel="0" collapsed="false">
      <c r="A38" s="15" t="s">
        <v>13</v>
      </c>
      <c r="B38" s="20" t="n">
        <f aca="false">B13*100/B5</f>
        <v>0</v>
      </c>
      <c r="C38" s="20" t="n">
        <f aca="false">C13*100/C5</f>
        <v>0</v>
      </c>
      <c r="D38" s="20" t="n">
        <f aca="false">D13*100/D5</f>
        <v>0</v>
      </c>
    </row>
    <row r="39" s="3" customFormat="true" ht="20.1" hidden="false" customHeight="true" outlineLevel="0" collapsed="false">
      <c r="A39" s="11" t="s">
        <v>14</v>
      </c>
      <c r="B39" s="20" t="n">
        <f aca="false">B14*100/B5</f>
        <v>2.03669082333045</v>
      </c>
      <c r="C39" s="20" t="n">
        <f aca="false">C14*100/C5</f>
        <v>3.37396532098534</v>
      </c>
      <c r="D39" s="20" t="n">
        <f aca="false">D14*100/D5</f>
        <v>0.0492724107348159</v>
      </c>
    </row>
    <row r="40" s="3" customFormat="true" ht="20.1" hidden="false" customHeight="true" outlineLevel="0" collapsed="false">
      <c r="A40" s="11" t="s">
        <v>15</v>
      </c>
      <c r="B40" s="20" t="n">
        <f aca="false">B15*100/B5</f>
        <v>10.6115357428339</v>
      </c>
      <c r="C40" s="20" t="n">
        <f aca="false">C15*100/C5</f>
        <v>5.95223623282903</v>
      </c>
      <c r="D40" s="20" t="n">
        <f aca="false">D15*100/D5</f>
        <v>17.536050980521</v>
      </c>
    </row>
    <row r="41" s="3" customFormat="true" ht="20.1" hidden="false" customHeight="true" outlineLevel="0" collapsed="false">
      <c r="A41" s="11" t="s">
        <v>16</v>
      </c>
      <c r="B41" s="20" t="n">
        <f aca="false">B16*100/B5</f>
        <v>0.276139073678926</v>
      </c>
      <c r="C41" s="20" t="n">
        <f aca="false">C16*100/C5</f>
        <v>0.461944809751677</v>
      </c>
      <c r="D41" s="20" t="n">
        <f aca="false">D16*100/D5</f>
        <v>0</v>
      </c>
    </row>
    <row r="42" s="3" customFormat="true" ht="20.1" hidden="false" customHeight="true" outlineLevel="0" collapsed="false">
      <c r="A42" s="11" t="s">
        <v>17</v>
      </c>
      <c r="B42" s="20" t="n">
        <f aca="false">B17*100/B5</f>
        <v>0.334273615506068</v>
      </c>
      <c r="C42" s="20" t="n">
        <f aca="false">C17*100/C5</f>
        <v>0.308331583542387</v>
      </c>
      <c r="D42" s="20" t="n">
        <f aca="false">D17*100/D5</f>
        <v>0.37282790789344</v>
      </c>
    </row>
    <row r="43" s="3" customFormat="true" ht="20.1" hidden="false" customHeight="true" outlineLevel="0" collapsed="false">
      <c r="A43" s="11" t="s">
        <v>18</v>
      </c>
      <c r="B43" s="20" t="n">
        <f aca="false">B18*100/B5</f>
        <v>0.159869990024641</v>
      </c>
      <c r="C43" s="20" t="n">
        <f aca="false">C18*100/C5</f>
        <v>0.0254180158475803</v>
      </c>
      <c r="D43" s="20" t="n">
        <f aca="false">D18*100/D5</f>
        <v>0.359688598364156</v>
      </c>
    </row>
    <row r="44" s="3" customFormat="true" ht="20.1" hidden="false" customHeight="true" outlineLevel="0" collapsed="false">
      <c r="A44" s="11" t="s">
        <v>19</v>
      </c>
      <c r="B44" s="20" t="n">
        <f aca="false">B19*100/B5</f>
        <v>0.203470896394998</v>
      </c>
      <c r="C44" s="20" t="n">
        <f aca="false">C19*100/C5</f>
        <v>0.271862256456729</v>
      </c>
      <c r="D44" s="20" t="n">
        <f aca="false">D19*100/D5</f>
        <v>0.101829648851953</v>
      </c>
    </row>
    <row r="45" s="3" customFormat="true" ht="20.1" hidden="false" customHeight="true" outlineLevel="0" collapsed="false">
      <c r="A45" s="11" t="s">
        <v>20</v>
      </c>
      <c r="B45" s="20" t="n">
        <f aca="false">B20*100/B5</f>
        <v>2.3921042722282</v>
      </c>
      <c r="C45" s="20" t="n">
        <f aca="false">C20*100/C5</f>
        <v>2.4533910948534</v>
      </c>
      <c r="D45" s="20" t="n">
        <f aca="false">D20*100/D5</f>
        <v>2.3010215813159</v>
      </c>
    </row>
    <row r="46" s="3" customFormat="true" ht="20.1" hidden="false" customHeight="true" outlineLevel="0" collapsed="false">
      <c r="A46" s="11" t="s">
        <v>21</v>
      </c>
      <c r="B46" s="20" t="n">
        <f aca="false">B21*100/B5</f>
        <v>4.51467566871239</v>
      </c>
      <c r="C46" s="20" t="n">
        <f aca="false">C21*100/C5</f>
        <v>4.38847569264093</v>
      </c>
      <c r="D46" s="20" t="n">
        <f aca="false">D21*100/D5</f>
        <v>4.7022303977926</v>
      </c>
    </row>
    <row r="47" s="3" customFormat="true" ht="20.1" hidden="false" customHeight="true" outlineLevel="0" collapsed="false">
      <c r="A47" s="11" t="s">
        <v>22</v>
      </c>
      <c r="B47" s="20" t="n">
        <f aca="false">B22*100/B5</f>
        <v>2.49053662145825</v>
      </c>
      <c r="C47" s="20" t="n">
        <f aca="false">C22*100/C5</f>
        <v>1.61459657188325</v>
      </c>
      <c r="D47" s="20" t="n">
        <f aca="false">D22*100/D5</f>
        <v>3.79233321288966</v>
      </c>
    </row>
    <row r="48" s="3" customFormat="true" ht="20.1" hidden="false" customHeight="true" outlineLevel="0" collapsed="false">
      <c r="A48" s="11" t="s">
        <v>23</v>
      </c>
      <c r="B48" s="20" t="n">
        <f aca="false">B23*100/B5</f>
        <v>2.100770943299</v>
      </c>
      <c r="C48" s="20" t="n">
        <f aca="false">C23*100/C15</f>
        <v>4.49313033791311</v>
      </c>
      <c r="D48" s="20" t="n">
        <f aca="false">D23*100/D5</f>
        <v>4.82541142462964</v>
      </c>
    </row>
    <row r="49" s="3" customFormat="true" ht="20.1" hidden="false" customHeight="true" outlineLevel="0" collapsed="false">
      <c r="A49" s="11" t="s">
        <v>24</v>
      </c>
      <c r="B49" s="20" t="n">
        <f aca="false">B24*100/B5</f>
        <v>0.70554193944759</v>
      </c>
      <c r="C49" s="20" t="n">
        <f aca="false">C24*100/C5</f>
        <v>0.646501707427586</v>
      </c>
      <c r="D49" s="20" t="n">
        <f aca="false">D24*100/D5</f>
        <v>0.793285812830536</v>
      </c>
    </row>
    <row r="50" s="3" customFormat="true" ht="20.1" hidden="false" customHeight="true" outlineLevel="0" collapsed="false">
      <c r="A50" s="11" t="s">
        <v>25</v>
      </c>
      <c r="B50" s="20" t="n">
        <f aca="false">B25*100/B5</f>
        <v>1.46987904051581</v>
      </c>
      <c r="C50" s="20" t="n">
        <f aca="false">C25*100/C5</f>
        <v>0.999038535922287</v>
      </c>
      <c r="D50" s="20" t="n">
        <f aca="false">D25*100/D5</f>
        <v>2.16962848602306</v>
      </c>
    </row>
    <row r="51" s="3" customFormat="true" ht="20.1" hidden="false" customHeight="true" outlineLevel="0" collapsed="false">
      <c r="A51" s="11" t="s">
        <v>26</v>
      </c>
      <c r="B51" s="20" t="n">
        <f aca="false">B26*100/B5</f>
        <v>0.277460313265906</v>
      </c>
      <c r="C51" s="13" t="n">
        <f aca="false">C26*100/C5</f>
        <v>0.0243128847237725</v>
      </c>
      <c r="D51" s="20" t="n">
        <f aca="false">D26*100/D5</f>
        <v>0.653680649081891</v>
      </c>
    </row>
    <row r="52" s="3" customFormat="true" ht="20.1" hidden="false" customHeight="true" outlineLevel="0" collapsed="false">
      <c r="A52" s="11" t="s">
        <v>27</v>
      </c>
      <c r="B52" s="13" t="n">
        <v>0</v>
      </c>
      <c r="C52" s="13" t="n">
        <v>0</v>
      </c>
      <c r="D52" s="13" t="n">
        <v>0</v>
      </c>
    </row>
    <row r="53" s="3" customFormat="true" ht="20.1" hidden="false" customHeight="true" outlineLevel="0" collapsed="false">
      <c r="A53" s="11" t="s">
        <v>29</v>
      </c>
      <c r="B53" s="13" t="n">
        <v>0</v>
      </c>
      <c r="C53" s="13" t="n">
        <v>0</v>
      </c>
      <c r="D53" s="13" t="n">
        <v>0</v>
      </c>
    </row>
    <row r="54" s="3" customFormat="true" ht="5.25" hidden="false" customHeight="true" outlineLevel="0" collapsed="false">
      <c r="A54" s="22"/>
      <c r="B54" s="22"/>
      <c r="C54" s="22"/>
      <c r="D54" s="22"/>
      <c r="E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3" t="s">
        <v>31</v>
      </c>
      <c r="B56" s="24"/>
      <c r="C56" s="24"/>
      <c r="D56" s="24"/>
    </row>
    <row r="57" customFormat="false" ht="21.75" hidden="false" customHeight="false" outlineLevel="0" collapsed="false">
      <c r="A57" s="23" t="s">
        <v>32</v>
      </c>
      <c r="B57" s="3"/>
      <c r="C57" s="3"/>
      <c r="D57" s="3"/>
    </row>
    <row r="58" customFormat="false" ht="21.75" hidden="false" customHeight="false" outlineLevel="0" collapsed="false">
      <c r="A58" s="23"/>
      <c r="B58" s="25"/>
      <c r="C58" s="25"/>
      <c r="D58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DELL</cp:lastModifiedBy>
  <cp:lastPrinted>2005-07-20T02:39:46Z</cp:lastPrinted>
  <dcterms:modified xsi:type="dcterms:W3CDTF">2013-03-04T06:36:59Z</dcterms:modified>
  <cp:revision>0</cp:revision>
  <dc:subject/>
  <dc:title/>
</cp:coreProperties>
</file>