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.0_);_(* \(#,##0.0\);_(* \-?_);_(@_)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1825</v>
      </c>
      <c r="C5" s="9" t="n">
        <v>124811</v>
      </c>
      <c r="D5" s="9" t="n">
        <v>97015</v>
      </c>
    </row>
    <row r="6" s="13" customFormat="true" ht="14.45" hidden="false" customHeight="true" outlineLevel="0" collapsed="false">
      <c r="A6" s="11" t="s">
        <v>7</v>
      </c>
      <c r="B6" s="12" t="n">
        <v>115388</v>
      </c>
      <c r="C6" s="12" t="n">
        <v>68122</v>
      </c>
      <c r="D6" s="12" t="n">
        <v>47266</v>
      </c>
    </row>
    <row r="7" s="13" customFormat="true" ht="14.45" hidden="false" customHeight="true" outlineLevel="0" collapsed="false">
      <c r="A7" s="11" t="s">
        <v>8</v>
      </c>
      <c r="B7" s="12" t="n">
        <v>5152</v>
      </c>
      <c r="C7" s="12" t="n">
        <v>3318</v>
      </c>
      <c r="D7" s="12" t="n">
        <v>1835</v>
      </c>
    </row>
    <row r="8" s="13" customFormat="true" ht="14.45" hidden="false" customHeight="true" outlineLevel="0" collapsed="false">
      <c r="A8" s="11" t="s">
        <v>9</v>
      </c>
      <c r="B8" s="12" t="n">
        <v>1200</v>
      </c>
      <c r="C8" s="12" t="n">
        <v>817</v>
      </c>
      <c r="D8" s="12" t="n">
        <v>383</v>
      </c>
    </row>
    <row r="9" s="13" customFormat="true" ht="14.45" hidden="false" customHeight="true" outlineLevel="0" collapsed="false">
      <c r="A9" s="11" t="s">
        <v>10</v>
      </c>
      <c r="B9" s="12" t="n">
        <v>10794</v>
      </c>
      <c r="C9" s="12" t="n">
        <v>6273</v>
      </c>
      <c r="D9" s="12" t="n">
        <v>4521</v>
      </c>
    </row>
    <row r="10" s="13" customFormat="true" ht="14.45" hidden="false" customHeight="true" outlineLevel="0" collapsed="false">
      <c r="A10" s="11" t="s">
        <v>11</v>
      </c>
      <c r="B10" s="12" t="n">
        <v>181</v>
      </c>
      <c r="C10" s="12" t="n">
        <v>98</v>
      </c>
      <c r="D10" s="12" t="n">
        <v>83</v>
      </c>
    </row>
    <row r="11" s="13" customFormat="true" ht="14.45" hidden="false" customHeight="true" outlineLevel="0" collapsed="false">
      <c r="A11" s="13" t="s">
        <v>12</v>
      </c>
      <c r="B11" s="12" t="n">
        <v>7666</v>
      </c>
      <c r="C11" s="12" t="n">
        <v>7442</v>
      </c>
      <c r="D11" s="12" t="n">
        <v>224</v>
      </c>
    </row>
    <row r="12" customFormat="false" ht="14.45" hidden="false" customHeight="true" outlineLevel="0" collapsed="false">
      <c r="A12" s="11" t="s">
        <v>13</v>
      </c>
      <c r="B12" s="12" t="n">
        <v>35176</v>
      </c>
      <c r="C12" s="12" t="n">
        <v>18482</v>
      </c>
      <c r="D12" s="12" t="n">
        <v>16694</v>
      </c>
    </row>
    <row r="13" customFormat="false" ht="14.45" hidden="false" customHeight="true" outlineLevel="0" collapsed="false">
      <c r="A13" s="11" t="s">
        <v>14</v>
      </c>
      <c r="B13" s="12" t="n">
        <v>16413</v>
      </c>
      <c r="C13" s="12" t="n">
        <v>5887</v>
      </c>
      <c r="D13" s="12" t="n">
        <v>10525</v>
      </c>
    </row>
    <row r="14" customFormat="false" ht="14.45" hidden="false" customHeight="true" outlineLevel="0" collapsed="false">
      <c r="A14" s="14" t="s">
        <v>15</v>
      </c>
      <c r="B14" s="15" t="n">
        <v>5152</v>
      </c>
      <c r="C14" s="15" t="n">
        <v>4042</v>
      </c>
      <c r="D14" s="15" t="n">
        <v>1110</v>
      </c>
      <c r="F14" s="16"/>
      <c r="G14" s="16"/>
      <c r="H14" s="16"/>
    </row>
    <row r="15" s="14" customFormat="true" ht="14.45" hidden="false" customHeight="true" outlineLevel="0" collapsed="false">
      <c r="A15" s="17" t="s">
        <v>16</v>
      </c>
      <c r="B15" s="15" t="n">
        <v>2003</v>
      </c>
      <c r="C15" s="15" t="n">
        <v>860</v>
      </c>
      <c r="D15" s="15" t="n">
        <v>1143</v>
      </c>
    </row>
    <row r="16" s="14" customFormat="true" ht="14.45" hidden="false" customHeight="true" outlineLevel="0" collapsed="false">
      <c r="A16" s="17" t="s">
        <v>17</v>
      </c>
      <c r="B16" s="15" t="n">
        <v>1303</v>
      </c>
      <c r="C16" s="15" t="n">
        <v>566</v>
      </c>
      <c r="D16" s="15" t="n">
        <v>737</v>
      </c>
    </row>
    <row r="17" s="14" customFormat="true" ht="14.45" hidden="false" customHeight="true" outlineLevel="0" collapsed="false">
      <c r="A17" s="17" t="s">
        <v>18</v>
      </c>
      <c r="B17" s="15" t="n">
        <v>5120</v>
      </c>
      <c r="C17" s="15" t="n">
        <v>3798</v>
      </c>
      <c r="D17" s="15" t="n">
        <v>1322</v>
      </c>
    </row>
    <row r="18" s="14" customFormat="true" ht="14.45" hidden="false" customHeight="true" outlineLevel="0" collapsed="false">
      <c r="A18" s="17" t="s">
        <v>19</v>
      </c>
      <c r="B18" s="15" t="n">
        <v>8231</v>
      </c>
      <c r="C18" s="15" t="n">
        <v>2148</v>
      </c>
      <c r="D18" s="15" t="n">
        <v>6083</v>
      </c>
    </row>
    <row r="19" s="14" customFormat="true" ht="14.45" hidden="false" customHeight="true" outlineLevel="0" collapsed="false">
      <c r="A19" s="17" t="s">
        <v>20</v>
      </c>
      <c r="B19" s="15" t="n">
        <v>3836</v>
      </c>
      <c r="C19" s="15" t="n">
        <v>947</v>
      </c>
      <c r="D19" s="15" t="n">
        <v>2889</v>
      </c>
    </row>
    <row r="20" s="14" customFormat="true" ht="14.45" hidden="false" customHeight="true" outlineLevel="0" collapsed="false">
      <c r="A20" s="17" t="s">
        <v>21</v>
      </c>
      <c r="B20" s="15" t="n">
        <v>3448</v>
      </c>
      <c r="C20" s="15" t="n">
        <v>1721</v>
      </c>
      <c r="D20" s="15" t="n">
        <v>1727</v>
      </c>
    </row>
    <row r="21" s="14" customFormat="true" ht="14.45" hidden="false" customHeight="true" outlineLevel="0" collapsed="false">
      <c r="A21" s="17" t="s">
        <v>22</v>
      </c>
      <c r="B21" s="15" t="n">
        <v>763</v>
      </c>
      <c r="C21" s="15" t="n">
        <v>291</v>
      </c>
      <c r="D21" s="15" t="n">
        <v>472</v>
      </c>
    </row>
    <row r="22" customFormat="false" ht="14.45" hidden="false" customHeight="true" outlineLevel="0" collapsed="false">
      <c r="A22" s="1" t="s">
        <v>23</v>
      </c>
      <c r="B22" s="18" t="n">
        <v>0</v>
      </c>
      <c r="C22" s="18" t="n">
        <v>0</v>
      </c>
      <c r="D22" s="18" t="n">
        <v>0</v>
      </c>
    </row>
    <row r="23" customFormat="false" ht="14.45" hidden="false" customHeight="true" outlineLevel="0" collapsed="false">
      <c r="A23" s="14" t="s">
        <v>24</v>
      </c>
      <c r="B23" s="18" t="n">
        <v>0</v>
      </c>
      <c r="C23" s="19" t="n">
        <v>0</v>
      </c>
      <c r="D23" s="18" t="n">
        <v>0</v>
      </c>
    </row>
    <row r="24" customFormat="false" ht="16.5" hidden="false" customHeight="true" outlineLevel="0" collapsed="false">
      <c r="A24" s="3"/>
      <c r="B24" s="20" t="s">
        <v>25</v>
      </c>
      <c r="C24" s="20"/>
      <c r="D24" s="20"/>
    </row>
    <row r="25" s="10" customFormat="true" ht="14.25" hidden="false" customHeight="true" outlineLevel="0" collapsed="false">
      <c r="A25" s="21" t="s">
        <v>6</v>
      </c>
      <c r="B25" s="22" t="n">
        <f aca="false">SUM(B26:B45)</f>
        <v>100.000450805815</v>
      </c>
      <c r="C25" s="22" t="n">
        <f aca="false">SUM(C26:C45)</f>
        <v>100.000801211432</v>
      </c>
      <c r="D25" s="22" t="n">
        <f aca="false">SUM(D26:D45)</f>
        <v>99.9989692315621</v>
      </c>
    </row>
    <row r="26" s="13" customFormat="true" ht="14.45" hidden="false" customHeight="true" outlineLevel="0" collapsed="false">
      <c r="A26" s="11" t="s">
        <v>7</v>
      </c>
      <c r="B26" s="23" t="n">
        <f aca="false">B6/$B$5*100</f>
        <v>52.0175814268004</v>
      </c>
      <c r="C26" s="23" t="n">
        <f aca="false">C6/$C$5*100</f>
        <v>54.5801251492256</v>
      </c>
      <c r="D26" s="23" t="n">
        <f aca="false">D6/$D$5*100</f>
        <v>48.7203009843839</v>
      </c>
    </row>
    <row r="27" s="13" customFormat="true" ht="14.45" hidden="false" customHeight="true" outlineLevel="0" collapsed="false">
      <c r="A27" s="11" t="s">
        <v>8</v>
      </c>
      <c r="B27" s="23" t="n">
        <f aca="false">B7/$B$5*100</f>
        <v>2.32255156091514</v>
      </c>
      <c r="C27" s="23" t="n">
        <f aca="false">C7/$C$5*100</f>
        <v>2.65841953032986</v>
      </c>
      <c r="D27" s="23" t="n">
        <f aca="false">D7/$D$5*100</f>
        <v>1.89146008349224</v>
      </c>
    </row>
    <row r="28" s="13" customFormat="true" ht="14.45" hidden="false" customHeight="true" outlineLevel="0" collapsed="false">
      <c r="A28" s="11" t="s">
        <v>9</v>
      </c>
      <c r="B28" s="23" t="n">
        <f aca="false">B8/$B$5*100</f>
        <v>0.540966978474022</v>
      </c>
      <c r="C28" s="23" t="n">
        <f aca="false">C8/$C$5*100</f>
        <v>0.654589739686406</v>
      </c>
      <c r="D28" s="23" t="n">
        <f aca="false">D8/$D$5*100</f>
        <v>0.394784311704376</v>
      </c>
    </row>
    <row r="29" s="13" customFormat="true" ht="14.45" hidden="false" customHeight="true" outlineLevel="0" collapsed="false">
      <c r="A29" s="11" t="s">
        <v>10</v>
      </c>
      <c r="B29" s="23" t="n">
        <f aca="false">B9/$B$5*100</f>
        <v>4.86599797137383</v>
      </c>
      <c r="C29" s="23" t="n">
        <f aca="false">C9/$C$5*100</f>
        <v>5.02599931095817</v>
      </c>
      <c r="D29" s="23" t="n">
        <f aca="false">D9/$D$5*100</f>
        <v>4.66010410761223</v>
      </c>
    </row>
    <row r="30" s="13" customFormat="true" ht="14.45" hidden="false" customHeight="true" outlineLevel="0" collapsed="false">
      <c r="A30" s="11" t="s">
        <v>11</v>
      </c>
      <c r="B30" s="23" t="n">
        <f aca="false">B10/$B$5*100</f>
        <v>0.0815958525864984</v>
      </c>
      <c r="C30" s="23" t="n">
        <f aca="false">C10/$C$5*100</f>
        <v>0.0785187203051013</v>
      </c>
      <c r="D30" s="23" t="n">
        <f aca="false">D10/$D$5*100</f>
        <v>0.0855537803432459</v>
      </c>
    </row>
    <row r="31" s="13" customFormat="true" ht="14.45" hidden="false" customHeight="true" outlineLevel="0" collapsed="false">
      <c r="A31" s="13" t="s">
        <v>12</v>
      </c>
      <c r="B31" s="23" t="n">
        <f aca="false">B11/$B$5*100</f>
        <v>3.45587738081821</v>
      </c>
      <c r="C31" s="23" t="n">
        <f aca="false">C11/$C$5*100</f>
        <v>5.96261547459759</v>
      </c>
      <c r="D31" s="23" t="n">
        <f aca="false">D11/$D$5*100</f>
        <v>0.230892130082977</v>
      </c>
    </row>
    <row r="32" customFormat="false" ht="14.45" hidden="false" customHeight="true" outlineLevel="0" collapsed="false">
      <c r="A32" s="11" t="s">
        <v>13</v>
      </c>
      <c r="B32" s="23" t="n">
        <f aca="false">B12/$B$5*100</f>
        <v>15.8575453623352</v>
      </c>
      <c r="C32" s="23" t="n">
        <f aca="false">C12/$C$5*100</f>
        <v>14.8079896803968</v>
      </c>
      <c r="D32" s="23" t="n">
        <f aca="false">D12/$D$5*100</f>
        <v>17.207648301809</v>
      </c>
    </row>
    <row r="33" customFormat="false" ht="14.45" hidden="false" customHeight="true" outlineLevel="0" collapsed="false">
      <c r="A33" s="11" t="s">
        <v>14</v>
      </c>
      <c r="B33" s="23" t="n">
        <f aca="false">B13/$B$5*100</f>
        <v>7.39907584807844</v>
      </c>
      <c r="C33" s="23" t="n">
        <f aca="false">C13/$C$5*100</f>
        <v>4.71673169832787</v>
      </c>
      <c r="D33" s="23" t="n">
        <f aca="false">D13/$D$5*100</f>
        <v>10.8488378085863</v>
      </c>
    </row>
    <row r="34" customFormat="false" ht="14.45" hidden="false" customHeight="true" outlineLevel="0" collapsed="false">
      <c r="A34" s="14" t="s">
        <v>15</v>
      </c>
      <c r="B34" s="23" t="n">
        <f aca="false">B14/$B$5*100</f>
        <v>2.32255156091514</v>
      </c>
      <c r="C34" s="23" t="n">
        <f aca="false">C14/$C$5*100</f>
        <v>3.23849660686959</v>
      </c>
      <c r="D34" s="23" t="n">
        <f aca="false">D14/$D$5*100</f>
        <v>1.14415296603618</v>
      </c>
      <c r="F34" s="16"/>
      <c r="G34" s="16"/>
      <c r="H34" s="16"/>
    </row>
    <row r="35" s="14" customFormat="true" ht="14.45" hidden="false" customHeight="true" outlineLevel="0" collapsed="false">
      <c r="A35" s="17" t="s">
        <v>16</v>
      </c>
      <c r="B35" s="23" t="n">
        <f aca="false">B15/$B$5*100</f>
        <v>0.902964048236222</v>
      </c>
      <c r="C35" s="23" t="n">
        <f aca="false">C15/$C$5*100</f>
        <v>0.689041831248848</v>
      </c>
      <c r="D35" s="23" t="n">
        <f aca="false">D15/$D$5*100</f>
        <v>1.1781683244859</v>
      </c>
    </row>
    <row r="36" s="14" customFormat="true" ht="14.45" hidden="false" customHeight="true" outlineLevel="0" collapsed="false">
      <c r="A36" s="17" t="s">
        <v>17</v>
      </c>
      <c r="B36" s="23" t="n">
        <f aca="false">B16/$B$5*100</f>
        <v>0.587399977459709</v>
      </c>
      <c r="C36" s="23" t="n">
        <f aca="false">C16/$C$5*100</f>
        <v>0.453485670333544</v>
      </c>
      <c r="D36" s="23" t="n">
        <f aca="false">D16/$D$5*100</f>
        <v>0.759676338710509</v>
      </c>
    </row>
    <row r="37" s="14" customFormat="true" ht="14.45" hidden="false" customHeight="true" outlineLevel="0" collapsed="false">
      <c r="A37" s="17" t="s">
        <v>18</v>
      </c>
      <c r="B37" s="23" t="n">
        <f aca="false">B17/$B$5*100</f>
        <v>2.3081257748225</v>
      </c>
      <c r="C37" s="23" t="n">
        <f aca="false">C17/$C$5*100</f>
        <v>3.04300101753852</v>
      </c>
      <c r="D37" s="23" t="n">
        <f aca="false">D17/$D$5*100</f>
        <v>1.36267587486471</v>
      </c>
    </row>
    <row r="38" s="14" customFormat="true" ht="14.45" hidden="false" customHeight="true" outlineLevel="0" collapsed="false">
      <c r="A38" s="17" t="s">
        <v>19</v>
      </c>
      <c r="B38" s="23" t="n">
        <f aca="false">B18/$B$5*100</f>
        <v>3.7105826665164</v>
      </c>
      <c r="C38" s="23" t="n">
        <f aca="false">C18/$C$5*100</f>
        <v>1.72100215525875</v>
      </c>
      <c r="D38" s="23" t="n">
        <f aca="false">D18/$D$5*100</f>
        <v>6.27016440756584</v>
      </c>
    </row>
    <row r="39" s="14" customFormat="true" ht="14.45" hidden="false" customHeight="true" outlineLevel="0" collapsed="false">
      <c r="A39" s="17" t="s">
        <v>20</v>
      </c>
      <c r="B39" s="23" t="n">
        <f aca="false">B19/$B$5*100</f>
        <v>1.72929110785529</v>
      </c>
      <c r="C39" s="23" t="n">
        <f aca="false">C19/$C$5*100</f>
        <v>0.758747225805418</v>
      </c>
      <c r="D39" s="23" t="n">
        <f aca="false">D19/$D$5*100</f>
        <v>2.97789001700768</v>
      </c>
    </row>
    <row r="40" s="14" customFormat="true" ht="14.45" hidden="false" customHeight="true" outlineLevel="0" collapsed="false">
      <c r="A40" s="17" t="s">
        <v>21</v>
      </c>
      <c r="B40" s="23" t="n">
        <f aca="false">B20/$B$5*100</f>
        <v>1.55437845148202</v>
      </c>
      <c r="C40" s="23" t="n">
        <f aca="false">C20/$C$5*100</f>
        <v>1.37888487392938</v>
      </c>
      <c r="D40" s="23" t="n">
        <f aca="false">D20/$D$5*100</f>
        <v>1.78013709220224</v>
      </c>
    </row>
    <row r="41" s="14" customFormat="true" ht="14.45" hidden="false" customHeight="true" outlineLevel="0" collapsed="false">
      <c r="A41" s="17" t="s">
        <v>22</v>
      </c>
      <c r="B41" s="23" t="n">
        <f aca="false">B21/$B$5*100</f>
        <v>0.343964837146399</v>
      </c>
      <c r="C41" s="23" t="n">
        <f aca="false">C21/$C$5*100</f>
        <v>0.23315252662025</v>
      </c>
      <c r="D41" s="23" t="n">
        <f aca="false">D21/$D$5*100</f>
        <v>0.486522702674844</v>
      </c>
    </row>
    <row r="42" customFormat="false" ht="14.45" hidden="false" customHeight="true" outlineLevel="0" collapsed="false">
      <c r="A42" s="1" t="s">
        <v>23</v>
      </c>
      <c r="B42" s="23" t="n">
        <f aca="false">B22/$B$5*100</f>
        <v>0</v>
      </c>
      <c r="C42" s="23" t="n">
        <f aca="false">C22/$C$5*100</f>
        <v>0</v>
      </c>
      <c r="D42" s="23" t="n">
        <f aca="false">D22/$D$5*100</f>
        <v>0</v>
      </c>
    </row>
    <row r="43" customFormat="false" ht="14.45" hidden="false" customHeight="true" outlineLevel="0" collapsed="false">
      <c r="A43" s="24" t="s">
        <v>24</v>
      </c>
      <c r="B43" s="25" t="n">
        <f aca="false">B23/$B$5*100</f>
        <v>0</v>
      </c>
      <c r="C43" s="25" t="n">
        <f aca="false">C23/$C$5*100</f>
        <v>0</v>
      </c>
      <c r="D43" s="25" t="n">
        <f aca="false">D23/$D$5*100</f>
        <v>0</v>
      </c>
    </row>
    <row r="44" customFormat="false" ht="14.45" hidden="false" customHeight="true" outlineLevel="0" collapsed="false">
      <c r="B44" s="26"/>
      <c r="C44" s="26"/>
      <c r="D44" s="26"/>
    </row>
    <row r="45" customFormat="false" ht="14.45" hidden="false" customHeight="true" outlineLevel="0" collapsed="false">
      <c r="A45" s="14"/>
      <c r="B45" s="26"/>
      <c r="C45" s="26"/>
      <c r="D45" s="26"/>
    </row>
    <row r="46" s="27" customFormat="true" ht="24" hidden="false" customHeight="true" outlineLevel="0" collapsed="false">
      <c r="A46" s="27" t="s">
        <v>26</v>
      </c>
    </row>
    <row r="47" customFormat="false" ht="19.5" hidden="false" customHeight="true" outlineLevel="0" collapsed="false">
      <c r="A47" s="28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41:19Z</dcterms:modified>
  <cp:revision>0</cp:revision>
  <dc:subject/>
  <dc:title/>
</cp:coreProperties>
</file>