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20"/>
      <color rgb="FF000000"/>
      <name val="Eucrosi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440</xdr:rowOff>
    </xdr:to>
    <xdr:sp>
      <xdr:nvSpPr>
        <xdr:cNvPr id="0" name="Text 10"/>
        <xdr:cNvSpPr/>
      </xdr:nvSpPr>
      <xdr:spPr>
        <a:xfrm>
          <a:off x="9474840" y="34383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17080</xdr:rowOff>
    </xdr:to>
    <xdr:sp>
      <xdr:nvSpPr>
        <xdr:cNvPr id="1" name="Text 10"/>
        <xdr:cNvSpPr/>
      </xdr:nvSpPr>
      <xdr:spPr>
        <a:xfrm>
          <a:off x="9474840" y="32688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440</xdr:rowOff>
    </xdr:to>
    <xdr:sp>
      <xdr:nvSpPr>
        <xdr:cNvPr id="2" name="Text 10"/>
        <xdr:cNvSpPr/>
      </xdr:nvSpPr>
      <xdr:spPr>
        <a:xfrm>
          <a:off x="9474840" y="34383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440</xdr:rowOff>
    </xdr:to>
    <xdr:sp>
      <xdr:nvSpPr>
        <xdr:cNvPr id="3" name="Text 10"/>
        <xdr:cNvSpPr/>
      </xdr:nvSpPr>
      <xdr:spPr>
        <a:xfrm>
          <a:off x="9474840" y="34383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17080</xdr:rowOff>
    </xdr:to>
    <xdr:sp>
      <xdr:nvSpPr>
        <xdr:cNvPr id="4" name="Text 10"/>
        <xdr:cNvSpPr/>
      </xdr:nvSpPr>
      <xdr:spPr>
        <a:xfrm>
          <a:off x="9474840" y="32688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440</xdr:rowOff>
    </xdr:to>
    <xdr:sp>
      <xdr:nvSpPr>
        <xdr:cNvPr id="5" name="Text 10"/>
        <xdr:cNvSpPr/>
      </xdr:nvSpPr>
      <xdr:spPr>
        <a:xfrm>
          <a:off x="9474840" y="34383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17080</xdr:rowOff>
    </xdr:to>
    <xdr:sp>
      <xdr:nvSpPr>
        <xdr:cNvPr id="6" name="Text 10"/>
        <xdr:cNvSpPr/>
      </xdr:nvSpPr>
      <xdr:spPr>
        <a:xfrm>
          <a:off x="9474840" y="80676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17080</xdr:rowOff>
    </xdr:to>
    <xdr:sp>
      <xdr:nvSpPr>
        <xdr:cNvPr id="7" name="Text 10"/>
        <xdr:cNvSpPr/>
      </xdr:nvSpPr>
      <xdr:spPr>
        <a:xfrm>
          <a:off x="9474840" y="78980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17080</xdr:rowOff>
    </xdr:to>
    <xdr:sp>
      <xdr:nvSpPr>
        <xdr:cNvPr id="8" name="Text 10"/>
        <xdr:cNvSpPr/>
      </xdr:nvSpPr>
      <xdr:spPr>
        <a:xfrm>
          <a:off x="9474840" y="80676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B3" s="1"/>
      <c r="C3" s="1"/>
      <c r="D3" s="1"/>
    </row>
    <row r="4" s="4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21.75" hidden="false" customHeight="true" outlineLevel="0" collapsed="false">
      <c r="A5" s="7"/>
      <c r="C5" s="8" t="s">
        <v>6</v>
      </c>
      <c r="D5" s="7"/>
    </row>
    <row r="6" s="11" customFormat="true" ht="17.1" hidden="false" customHeight="true" outlineLevel="0" collapsed="false">
      <c r="A6" s="9" t="s">
        <v>7</v>
      </c>
      <c r="B6" s="10" t="n">
        <f aca="false">SUM(B8:B24)</f>
        <v>207297</v>
      </c>
      <c r="C6" s="10" t="n">
        <f aca="false">SUM(C8:C24)</f>
        <v>119772</v>
      </c>
      <c r="D6" s="10" t="n">
        <f aca="false">SUM(D8:D24)</f>
        <v>87525</v>
      </c>
    </row>
    <row r="7" s="11" customFormat="true" ht="3.75" hidden="false" customHeight="true" outlineLevel="0" collapsed="false">
      <c r="A7" s="9"/>
      <c r="B7" s="12"/>
      <c r="C7" s="12"/>
      <c r="D7" s="12"/>
    </row>
    <row r="8" s="15" customFormat="true" ht="17.1" hidden="false" customHeight="true" outlineLevel="0" collapsed="false">
      <c r="A8" s="13" t="s">
        <v>8</v>
      </c>
      <c r="B8" s="14" t="n">
        <v>93588</v>
      </c>
      <c r="C8" s="14" t="n">
        <v>53554</v>
      </c>
      <c r="D8" s="14" t="n">
        <v>40034</v>
      </c>
    </row>
    <row r="9" s="15" customFormat="true" ht="17.1" hidden="false" customHeight="true" outlineLevel="0" collapsed="false">
      <c r="A9" s="13" t="s">
        <v>9</v>
      </c>
      <c r="B9" s="14" t="n">
        <v>1306</v>
      </c>
      <c r="C9" s="14" t="n">
        <v>1263</v>
      </c>
      <c r="D9" s="14" t="n">
        <v>43</v>
      </c>
    </row>
    <row r="10" s="15" customFormat="true" ht="17.1" hidden="false" customHeight="true" outlineLevel="0" collapsed="false">
      <c r="A10" s="13" t="s">
        <v>10</v>
      </c>
      <c r="B10" s="14" t="s">
        <v>11</v>
      </c>
      <c r="C10" s="14" t="s">
        <v>11</v>
      </c>
      <c r="D10" s="14" t="s">
        <v>11</v>
      </c>
    </row>
    <row r="11" s="15" customFormat="true" ht="17.1" hidden="false" customHeight="true" outlineLevel="0" collapsed="false">
      <c r="A11" s="13" t="s">
        <v>12</v>
      </c>
      <c r="B11" s="14" t="n">
        <v>21320</v>
      </c>
      <c r="C11" s="14" t="n">
        <v>8601</v>
      </c>
      <c r="D11" s="14" t="n">
        <v>12719</v>
      </c>
    </row>
    <row r="12" s="15" customFormat="true" ht="17.1" hidden="false" customHeight="true" outlineLevel="0" collapsed="false">
      <c r="A12" s="13" t="s">
        <v>13</v>
      </c>
      <c r="B12" s="14" t="n">
        <v>129</v>
      </c>
      <c r="C12" s="14" t="n">
        <v>129</v>
      </c>
      <c r="D12" s="14" t="s">
        <v>11</v>
      </c>
    </row>
    <row r="13" customFormat="false" ht="17.1" hidden="false" customHeight="true" outlineLevel="0" collapsed="false">
      <c r="A13" s="13" t="s">
        <v>14</v>
      </c>
      <c r="B13" s="14" t="n">
        <v>18877</v>
      </c>
      <c r="C13" s="14" t="n">
        <v>17146</v>
      </c>
      <c r="D13" s="14" t="n">
        <v>1731</v>
      </c>
    </row>
    <row r="14" customFormat="false" ht="17.1" hidden="false" customHeight="true" outlineLevel="0" collapsed="false">
      <c r="A14" s="13" t="s">
        <v>15</v>
      </c>
    </row>
    <row r="15" customFormat="false" ht="17.1" hidden="false" customHeight="true" outlineLevel="0" collapsed="false">
      <c r="A15" s="16" t="s">
        <v>16</v>
      </c>
      <c r="B15" s="17" t="n">
        <v>25404</v>
      </c>
      <c r="C15" s="17" t="n">
        <v>14680</v>
      </c>
      <c r="D15" s="14" t="n">
        <v>10724</v>
      </c>
    </row>
    <row r="16" s="21" customFormat="true" ht="17.1" hidden="false" customHeight="true" outlineLevel="0" collapsed="false">
      <c r="A16" s="18" t="s">
        <v>17</v>
      </c>
      <c r="B16" s="19" t="n">
        <v>13401</v>
      </c>
      <c r="C16" s="14" t="n">
        <v>5148</v>
      </c>
      <c r="D16" s="20" t="n">
        <v>8253</v>
      </c>
    </row>
    <row r="17" customFormat="false" ht="17.1" hidden="false" customHeight="true" outlineLevel="0" collapsed="false">
      <c r="A17" s="22" t="s">
        <v>18</v>
      </c>
      <c r="B17" s="14" t="n">
        <v>3795</v>
      </c>
      <c r="C17" s="20" t="n">
        <v>3686</v>
      </c>
      <c r="D17" s="23" t="n">
        <v>109</v>
      </c>
      <c r="E17" s="24"/>
    </row>
    <row r="18" customFormat="false" ht="17.1" hidden="false" customHeight="true" outlineLevel="0" collapsed="false">
      <c r="A18" s="22" t="s">
        <v>19</v>
      </c>
      <c r="B18" s="14" t="n">
        <v>300</v>
      </c>
      <c r="C18" s="25" t="n">
        <v>43</v>
      </c>
      <c r="D18" s="25" t="n">
        <v>257</v>
      </c>
    </row>
    <row r="19" customFormat="false" ht="17.1" hidden="false" customHeight="true" outlineLevel="0" collapsed="false">
      <c r="A19" s="22" t="s">
        <v>20</v>
      </c>
      <c r="B19" s="14" t="n">
        <v>177</v>
      </c>
      <c r="C19" s="14" t="n">
        <v>126</v>
      </c>
      <c r="D19" s="14" t="n">
        <v>51</v>
      </c>
    </row>
    <row r="20" customFormat="false" ht="17.1" hidden="false" customHeight="true" outlineLevel="0" collapsed="false">
      <c r="A20" s="26" t="s">
        <v>21</v>
      </c>
      <c r="B20" s="14" t="n">
        <v>10732</v>
      </c>
      <c r="C20" s="14" t="n">
        <v>6290</v>
      </c>
      <c r="D20" s="14" t="n">
        <v>4442</v>
      </c>
    </row>
    <row r="21" customFormat="false" ht="17.1" hidden="false" customHeight="true" outlineLevel="0" collapsed="false">
      <c r="A21" s="26" t="s">
        <v>22</v>
      </c>
      <c r="B21" s="14" t="n">
        <v>8769</v>
      </c>
      <c r="C21" s="25" t="n">
        <v>4873</v>
      </c>
      <c r="D21" s="25" t="n">
        <v>3896</v>
      </c>
    </row>
    <row r="22" customFormat="false" ht="17.1" hidden="false" customHeight="true" outlineLevel="0" collapsed="false">
      <c r="A22" s="26" t="s">
        <v>23</v>
      </c>
      <c r="B22" s="14" t="n">
        <v>5360</v>
      </c>
      <c r="C22" s="23" t="n">
        <v>2413</v>
      </c>
      <c r="D22" s="25" t="n">
        <v>2947</v>
      </c>
    </row>
    <row r="23" customFormat="false" ht="17.1" hidden="false" customHeight="true" outlineLevel="0" collapsed="false">
      <c r="A23" s="26" t="s">
        <v>24</v>
      </c>
      <c r="B23" s="14" t="n">
        <v>3343</v>
      </c>
      <c r="C23" s="23" t="n">
        <v>1761</v>
      </c>
      <c r="D23" s="25" t="n">
        <v>1582</v>
      </c>
    </row>
    <row r="24" customFormat="false" ht="17.1" hidden="false" customHeight="true" outlineLevel="0" collapsed="false">
      <c r="A24" s="26" t="s">
        <v>25</v>
      </c>
      <c r="B24" s="14" t="n">
        <v>796</v>
      </c>
      <c r="C24" s="23" t="n">
        <v>59</v>
      </c>
      <c r="D24" s="25" t="n">
        <v>737</v>
      </c>
    </row>
    <row r="25" customFormat="false" ht="17.1" hidden="false" customHeight="true" outlineLevel="0" collapsed="false">
      <c r="A25" s="26" t="s">
        <v>26</v>
      </c>
      <c r="B25" s="23" t="s">
        <v>11</v>
      </c>
      <c r="C25" s="23" t="s">
        <v>11</v>
      </c>
      <c r="D25" s="23" t="s">
        <v>11</v>
      </c>
    </row>
    <row r="26" customFormat="false" ht="17.1" hidden="false" customHeight="true" outlineLevel="0" collapsed="false">
      <c r="A26" s="22" t="s">
        <v>27</v>
      </c>
      <c r="B26" s="23" t="s">
        <v>11</v>
      </c>
      <c r="C26" s="23" t="s">
        <v>11</v>
      </c>
      <c r="D26" s="23" t="s">
        <v>11</v>
      </c>
    </row>
    <row r="27" customFormat="false" ht="19.5" hidden="false" customHeight="true" outlineLevel="0" collapsed="false">
      <c r="A27" s="26"/>
      <c r="C27" s="27" t="s">
        <v>28</v>
      </c>
      <c r="D27" s="28"/>
    </row>
    <row r="28" s="11" customFormat="true" ht="17.1" hidden="false" customHeight="true" outlineLevel="0" collapsed="false">
      <c r="A28" s="9" t="s">
        <v>7</v>
      </c>
      <c r="B28" s="29" t="n">
        <f aca="false">SUM(B30:B46)</f>
        <v>100.03607143374</v>
      </c>
      <c r="C28" s="29" t="n">
        <v>100</v>
      </c>
      <c r="D28" s="29" t="n">
        <f aca="false">SUM(D30:D46)</f>
        <v>99.950871179663</v>
      </c>
    </row>
    <row r="29" s="11" customFormat="true" ht="3" hidden="false" customHeight="true" outlineLevel="0" collapsed="false">
      <c r="A29" s="30"/>
      <c r="B29" s="29"/>
      <c r="C29" s="29"/>
      <c r="D29" s="29"/>
    </row>
    <row r="30" s="15" customFormat="true" ht="17.1" hidden="false" customHeight="true" outlineLevel="0" collapsed="false">
      <c r="A30" s="13" t="s">
        <v>8</v>
      </c>
      <c r="B30" s="31" t="n">
        <v>45.2</v>
      </c>
      <c r="C30" s="31" t="n">
        <f aca="false">SUM(C8*100/C6)</f>
        <v>44.7132885816384</v>
      </c>
      <c r="D30" s="31" t="n">
        <f aca="false">SUM(D8*100/D6)</f>
        <v>45.7400742644959</v>
      </c>
    </row>
    <row r="31" s="15" customFormat="true" ht="17.1" hidden="false" customHeight="true" outlineLevel="0" collapsed="false">
      <c r="A31" s="13" t="s">
        <v>9</v>
      </c>
      <c r="B31" s="31" t="n">
        <f aca="false">SUM(B9*100/B6)</f>
        <v>0.630013941349851</v>
      </c>
      <c r="C31" s="31" t="n">
        <v>1</v>
      </c>
      <c r="D31" s="31" t="s">
        <v>29</v>
      </c>
    </row>
    <row r="32" s="15" customFormat="true" ht="17.1" hidden="false" customHeight="true" outlineLevel="0" collapsed="false">
      <c r="A32" s="13" t="s">
        <v>10</v>
      </c>
      <c r="B32" s="31" t="s">
        <v>11</v>
      </c>
      <c r="C32" s="31" t="s">
        <v>11</v>
      </c>
      <c r="D32" s="31" t="s">
        <v>11</v>
      </c>
    </row>
    <row r="33" s="15" customFormat="true" ht="17.1" hidden="false" customHeight="true" outlineLevel="0" collapsed="false">
      <c r="A33" s="13" t="s">
        <v>12</v>
      </c>
      <c r="B33" s="31" t="n">
        <f aca="false">SUM(B11*100/B6)</f>
        <v>10.2847605126943</v>
      </c>
      <c r="C33" s="31" t="n">
        <f aca="false">SUM(C11*100/C6)</f>
        <v>7.18114417393047</v>
      </c>
      <c r="D33" s="31" t="n">
        <f aca="false">SUM(D11*100/D6)</f>
        <v>14.5318480434162</v>
      </c>
    </row>
    <row r="34" s="15" customFormat="true" ht="17.1" hidden="false" customHeight="true" outlineLevel="0" collapsed="false">
      <c r="A34" s="13" t="s">
        <v>13</v>
      </c>
      <c r="B34" s="31" t="n">
        <v>0.1</v>
      </c>
      <c r="C34" s="31" t="n">
        <f aca="false">SUM(C12*100/C6)</f>
        <v>0.107704638813746</v>
      </c>
      <c r="D34" s="31" t="s">
        <v>11</v>
      </c>
    </row>
    <row r="35" customFormat="false" ht="17.1" hidden="false" customHeight="true" outlineLevel="0" collapsed="false">
      <c r="A35" s="13" t="s">
        <v>14</v>
      </c>
      <c r="B35" s="31" t="n">
        <f aca="false">SUM(B13*100/B6)</f>
        <v>9.10625817064405</v>
      </c>
      <c r="C35" s="31" t="n">
        <f aca="false">SUM(C13*100/C6)</f>
        <v>14.3155328457402</v>
      </c>
      <c r="D35" s="31" t="n">
        <f aca="false">SUM(D13*100/D6)</f>
        <v>1.9777206512425</v>
      </c>
    </row>
    <row r="36" customFormat="false" ht="17.1" hidden="false" customHeight="true" outlineLevel="0" collapsed="false">
      <c r="A36" s="13" t="s">
        <v>15</v>
      </c>
      <c r="B36" s="31"/>
      <c r="C36" s="31"/>
      <c r="D36" s="31"/>
    </row>
    <row r="37" customFormat="false" ht="17.1" hidden="false" customHeight="true" outlineLevel="0" collapsed="false">
      <c r="A37" s="16" t="s">
        <v>16</v>
      </c>
      <c r="B37" s="31" t="n">
        <v>12.2</v>
      </c>
      <c r="C37" s="31" t="n">
        <f aca="false">SUM(C15*100/C6)</f>
        <v>12.2566209130682</v>
      </c>
      <c r="D37" s="31" t="n">
        <f aca="false">SUM(D15*100/D6)</f>
        <v>12.2524992859183</v>
      </c>
    </row>
    <row r="38" s="21" customFormat="true" ht="17.1" hidden="false" customHeight="true" outlineLevel="0" collapsed="false">
      <c r="A38" s="18" t="s">
        <v>17</v>
      </c>
      <c r="B38" s="31" t="n">
        <f aca="false">SUM(B16*100/B6)</f>
        <v>6.46463769374376</v>
      </c>
      <c r="C38" s="31" t="n">
        <f aca="false">SUM(C16*100/C6)</f>
        <v>4.29816651638112</v>
      </c>
      <c r="D38" s="31" t="n">
        <f aca="false">SUM(D16*100/D6)</f>
        <v>9.4293059125964</v>
      </c>
    </row>
    <row r="39" customFormat="false" ht="17.1" hidden="false" customHeight="true" outlineLevel="0" collapsed="false">
      <c r="A39" s="22" t="s">
        <v>18</v>
      </c>
      <c r="B39" s="31" t="n">
        <f aca="false">SUM(B17*100/B6)</f>
        <v>1.83070666724555</v>
      </c>
      <c r="C39" s="31" t="n">
        <f aca="false">SUM(C17*100/C6)</f>
        <v>3.07751394315867</v>
      </c>
      <c r="D39" s="31" t="n">
        <f aca="false">SUM(D17*100/D6)</f>
        <v>0.124535846900885</v>
      </c>
    </row>
    <row r="40" customFormat="false" ht="17.1" hidden="false" customHeight="true" outlineLevel="0" collapsed="false">
      <c r="A40" s="22" t="s">
        <v>19</v>
      </c>
      <c r="B40" s="31" t="n">
        <f aca="false">SUM(B18*100/B6)</f>
        <v>0.144719894643917</v>
      </c>
      <c r="C40" s="31" t="s">
        <v>29</v>
      </c>
      <c r="D40" s="31" t="n">
        <f aca="false">SUM(D18*100/D6)</f>
        <v>0.293630391316767</v>
      </c>
    </row>
    <row r="41" customFormat="false" ht="17.1" hidden="false" customHeight="true" outlineLevel="0" collapsed="false">
      <c r="A41" s="22" t="s">
        <v>30</v>
      </c>
      <c r="B41" s="31" t="n">
        <f aca="false">SUM(B19*100/B6)</f>
        <v>0.0853847378399109</v>
      </c>
      <c r="C41" s="31" t="n">
        <f aca="false">SUM(C19*100/C6)</f>
        <v>0.105199879771566</v>
      </c>
      <c r="D41" s="31" t="n">
        <f aca="false">SUM(D19*100/D6)</f>
        <v>0.0582690659811482</v>
      </c>
    </row>
    <row r="42" customFormat="false" ht="17.1" hidden="false" customHeight="true" outlineLevel="0" collapsed="false">
      <c r="A42" s="26" t="s">
        <v>21</v>
      </c>
      <c r="B42" s="31" t="n">
        <f aca="false">SUM(B20*100/B6)</f>
        <v>5.17711303106171</v>
      </c>
      <c r="C42" s="31" t="n">
        <f aca="false">SUM(C20*100/C6)</f>
        <v>5.25164479177103</v>
      </c>
      <c r="D42" s="31" t="n">
        <f aca="false">SUM(D20*100/D6)</f>
        <v>5.07512139388746</v>
      </c>
    </row>
    <row r="43" customFormat="false" ht="17.1" hidden="false" customHeight="true" outlineLevel="0" collapsed="false">
      <c r="A43" s="26" t="s">
        <v>22</v>
      </c>
      <c r="B43" s="31" t="n">
        <f aca="false">SUM(B21*100/B6)</f>
        <v>4.23016252044169</v>
      </c>
      <c r="C43" s="31" t="n">
        <f aca="false">SUM(C21*100/C6)</f>
        <v>4.06856360418128</v>
      </c>
      <c r="D43" s="31" t="n">
        <f aca="false">SUM(D21*100/D6)</f>
        <v>4.45129962867752</v>
      </c>
    </row>
    <row r="44" customFormat="false" ht="17.1" hidden="false" customHeight="true" outlineLevel="0" collapsed="false">
      <c r="A44" s="26" t="s">
        <v>23</v>
      </c>
      <c r="B44" s="31" t="n">
        <f aca="false">SUM(B22*100/B6)</f>
        <v>2.58566211763798</v>
      </c>
      <c r="C44" s="31" t="n">
        <f aca="false">SUM(C22*100/C6)</f>
        <v>2.01466118959356</v>
      </c>
      <c r="D44" s="31" t="n">
        <f aca="false">SUM(D22*100/D6)</f>
        <v>3.36703798914596</v>
      </c>
    </row>
    <row r="45" customFormat="false" ht="17.1" hidden="false" customHeight="true" outlineLevel="0" collapsed="false">
      <c r="A45" s="26" t="s">
        <v>24</v>
      </c>
      <c r="B45" s="31" t="n">
        <f aca="false">SUM(B23*100/B6)</f>
        <v>1.61266202598205</v>
      </c>
      <c r="C45" s="31" t="n">
        <f aca="false">SUM(C23*100/C6)</f>
        <v>1.47029355775974</v>
      </c>
      <c r="D45" s="31" t="n">
        <f aca="false">SUM(D23*100/D6)</f>
        <v>1.80748357612111</v>
      </c>
    </row>
    <row r="46" customFormat="false" ht="17.1" hidden="false" customHeight="true" outlineLevel="0" collapsed="false">
      <c r="A46" s="26" t="s">
        <v>25</v>
      </c>
      <c r="B46" s="31" t="n">
        <f aca="false">SUM(B24*100/B6)</f>
        <v>0.383990120455192</v>
      </c>
      <c r="C46" s="31" t="s">
        <v>29</v>
      </c>
      <c r="D46" s="31" t="n">
        <f aca="false">SUM(D24*100/D6)</f>
        <v>0.842045129962868</v>
      </c>
    </row>
    <row r="47" customFormat="false" ht="17.1" hidden="false" customHeight="true" outlineLevel="0" collapsed="false">
      <c r="A47" s="26" t="s">
        <v>26</v>
      </c>
      <c r="B47" s="32" t="s">
        <v>11</v>
      </c>
      <c r="C47" s="32" t="s">
        <v>11</v>
      </c>
      <c r="D47" s="32" t="s">
        <v>11</v>
      </c>
    </row>
    <row r="48" customFormat="false" ht="17.1" hidden="false" customHeight="true" outlineLevel="0" collapsed="false">
      <c r="A48" s="33" t="s">
        <v>27</v>
      </c>
      <c r="B48" s="34" t="s">
        <v>11</v>
      </c>
      <c r="C48" s="34" t="s">
        <v>11</v>
      </c>
      <c r="D48" s="34" t="s">
        <v>11</v>
      </c>
    </row>
    <row r="49" customFormat="false" ht="17.25" hidden="false" customHeight="true" outlineLevel="0" collapsed="false">
      <c r="A49" s="4"/>
    </row>
  </sheetData>
  <printOptions headings="false" gridLines="false" gridLinesSet="true" horizontalCentered="false" verticalCentered="false"/>
  <pageMargins left="0.82708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25T11:37:29Z</cp:lastPrinted>
  <dcterms:modified xsi:type="dcterms:W3CDTF">2010-05-25T11:40:09Z</dcterms:modified>
  <cp:revision>0</cp:revision>
  <dc:subject/>
  <dc:title/>
</cp:coreProperties>
</file>