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3" sheetId="5" state="visible" r:id="rId6"/>
    <sheet name="ทำ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  <numFmt numFmtId="171" formatCode="#,##0.0_ ;\-#,##0.0\ "/>
    <numFmt numFmtId="172" formatCode="#,##0_ ;\-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22788162787144"/>
          <c:y val="0.0331703449187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55.7497978263919</c:v>
                </c:pt>
                <c:pt idx="1">
                  <c:v>44.2502021736081</c:v>
                </c:pt>
              </c:numCache>
            </c:numRef>
          </c:val>
        </c:ser>
        <c:gapWidth val="50"/>
        <c:shape val="box"/>
        <c:axId val="49836393"/>
        <c:axId val="64045608"/>
        <c:axId val="0"/>
      </c:bar3DChart>
      <c:catAx>
        <c:axId val="49836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73554729282331"/>
              <c:y val="0.8893881326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64045608"/>
        <c:crossesAt val="0"/>
        <c:auto val="1"/>
        <c:lblAlgn val="ctr"/>
        <c:lblOffset val="100"/>
        <c:noMultiLvlLbl val="0"/>
      </c:catAx>
      <c:valAx>
        <c:axId val="6404560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9340396271584"/>
              <c:y val="0.1341350601295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49836393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4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5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7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9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10" name="Chart 1041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81805</v>
      </c>
      <c r="C5" s="10" t="n">
        <v>559223</v>
      </c>
      <c r="D5" s="10" t="n">
        <v>422582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476247</v>
      </c>
      <c r="C7" s="15" t="n">
        <v>266277</v>
      </c>
      <c r="D7" s="15" t="n">
        <v>209970</v>
      </c>
    </row>
    <row r="8" s="16" customFormat="true" ht="14.25" hidden="false" customHeight="true" outlineLevel="0" collapsed="false">
      <c r="A8" s="13" t="s">
        <v>8</v>
      </c>
      <c r="B8" s="14" t="n">
        <v>7943</v>
      </c>
      <c r="C8" s="15" t="n">
        <v>5987</v>
      </c>
      <c r="D8" s="17" t="n">
        <v>1956</v>
      </c>
    </row>
    <row r="9" s="16" customFormat="true" ht="14.25" hidden="false" customHeight="true" outlineLevel="0" collapsed="false">
      <c r="A9" s="13" t="s">
        <v>9</v>
      </c>
      <c r="B9" s="17" t="n">
        <v>0</v>
      </c>
      <c r="C9" s="17" t="n">
        <v>0</v>
      </c>
      <c r="D9" s="17" t="n">
        <v>0</v>
      </c>
    </row>
    <row r="10" s="16" customFormat="true" ht="14.25" hidden="false" customHeight="true" outlineLevel="0" collapsed="false">
      <c r="A10" s="13" t="s">
        <v>10</v>
      </c>
      <c r="B10" s="14" t="n">
        <v>58251</v>
      </c>
      <c r="C10" s="15" t="n">
        <v>35478</v>
      </c>
      <c r="D10" s="15" t="n">
        <v>22772</v>
      </c>
    </row>
    <row r="11" s="16" customFormat="true" ht="14.25" hidden="false" customHeight="true" outlineLevel="0" collapsed="false">
      <c r="A11" s="13" t="s">
        <v>11</v>
      </c>
      <c r="B11" s="18" t="n">
        <v>1179</v>
      </c>
      <c r="C11" s="19" t="n">
        <v>1179</v>
      </c>
      <c r="D11" s="17" t="n">
        <v>0</v>
      </c>
    </row>
    <row r="12" customFormat="false" ht="14.25" hidden="false" customHeight="true" outlineLevel="0" collapsed="false">
      <c r="A12" s="13" t="s">
        <v>12</v>
      </c>
      <c r="B12" s="18" t="n">
        <v>93502</v>
      </c>
      <c r="C12" s="19" t="n">
        <v>76468</v>
      </c>
      <c r="D12" s="19" t="n">
        <v>17034</v>
      </c>
    </row>
    <row r="13" customFormat="false" ht="14.25" hidden="false" customHeight="true" outlineLevel="0" collapsed="false">
      <c r="A13" s="13" t="s">
        <v>13</v>
      </c>
      <c r="B13" s="18" t="n">
        <v>153942</v>
      </c>
      <c r="C13" s="19" t="n">
        <v>83042</v>
      </c>
      <c r="D13" s="19" t="n">
        <v>70900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24" customFormat="true" ht="14.25" hidden="false" customHeight="true" outlineLevel="0" collapsed="false">
      <c r="A15" s="22" t="s">
        <v>15</v>
      </c>
      <c r="B15" s="18" t="n">
        <v>45688</v>
      </c>
      <c r="C15" s="23" t="n">
        <v>15866</v>
      </c>
      <c r="D15" s="23" t="n">
        <v>29821</v>
      </c>
    </row>
    <row r="16" customFormat="false" ht="17.25" hidden="false" customHeight="true" outlineLevel="0" collapsed="false">
      <c r="A16" s="24" t="s">
        <v>16</v>
      </c>
      <c r="B16" s="18" t="n">
        <v>12031</v>
      </c>
      <c r="C16" s="19" t="n">
        <v>10593</v>
      </c>
      <c r="D16" s="19" t="n">
        <v>1439</v>
      </c>
    </row>
    <row r="17" customFormat="false" ht="16.5" hidden="false" customHeight="true" outlineLevel="0" collapsed="false">
      <c r="A17" s="24" t="s">
        <v>17</v>
      </c>
      <c r="B17" s="18" t="n">
        <v>2950</v>
      </c>
      <c r="C17" s="19" t="n">
        <v>2045</v>
      </c>
      <c r="D17" s="19" t="n">
        <v>906</v>
      </c>
    </row>
    <row r="18" customFormat="false" ht="15.75" hidden="false" customHeight="true" outlineLevel="0" collapsed="false">
      <c r="A18" s="24" t="s">
        <v>18</v>
      </c>
      <c r="B18" s="18" t="n">
        <v>9524</v>
      </c>
      <c r="C18" s="19" t="n">
        <v>6321</v>
      </c>
      <c r="D18" s="19" t="n">
        <v>3203</v>
      </c>
    </row>
    <row r="19" customFormat="false" ht="15.75" hidden="false" customHeight="true" outlineLevel="0" collapsed="false">
      <c r="A19" s="1" t="s">
        <v>19</v>
      </c>
      <c r="B19" s="18" t="n">
        <v>34096</v>
      </c>
      <c r="C19" s="19" t="n">
        <v>24373</v>
      </c>
      <c r="D19" s="19" t="n">
        <v>9723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</row>
    <row r="21" customFormat="false" ht="15" hidden="false" customHeight="true" outlineLevel="0" collapsed="false">
      <c r="A21" s="1" t="s">
        <v>21</v>
      </c>
      <c r="B21" s="18" t="n">
        <v>43012</v>
      </c>
      <c r="C21" s="19" t="n">
        <v>20850</v>
      </c>
      <c r="D21" s="19" t="n">
        <v>22161</v>
      </c>
    </row>
    <row r="22" customFormat="false" ht="14.25" hidden="false" customHeight="true" outlineLevel="0" collapsed="false">
      <c r="A22" s="1" t="s">
        <v>22</v>
      </c>
      <c r="B22" s="18" t="n">
        <v>29775</v>
      </c>
      <c r="C22" s="19" t="n">
        <v>6789</v>
      </c>
      <c r="D22" s="19" t="n">
        <v>22986</v>
      </c>
    </row>
    <row r="23" customFormat="false" ht="16.5" hidden="false" customHeight="true" outlineLevel="0" collapsed="false">
      <c r="A23" s="1" t="s">
        <v>23</v>
      </c>
      <c r="B23" s="18" t="n">
        <v>10763</v>
      </c>
      <c r="C23" s="19" t="n">
        <v>3955</v>
      </c>
      <c r="D23" s="19" t="n">
        <v>6808</v>
      </c>
    </row>
    <row r="24" customFormat="false" ht="14.25" hidden="false" customHeight="true" outlineLevel="0" collapsed="false">
      <c r="A24" s="1" t="s">
        <v>24</v>
      </c>
      <c r="B24" s="18" t="n">
        <v>2903</v>
      </c>
      <c r="C24" s="17" t="n">
        <v>0</v>
      </c>
      <c r="D24" s="19" t="n">
        <v>2903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4" t="s">
        <v>26</v>
      </c>
      <c r="B26" s="17" t="n"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6"/>
      <c r="B27" s="27" t="s">
        <v>27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f aca="false">SUM(B30:B49)</f>
        <v>100.000101853219</v>
      </c>
      <c r="C28" s="28" t="n">
        <f aca="false">SUM(C30:C49)</f>
        <v>100</v>
      </c>
      <c r="D28" s="28" t="n">
        <f aca="false">SUM(D30:D49)</f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6" customFormat="true" ht="14.25" hidden="false" customHeight="true" outlineLevel="0" collapsed="false">
      <c r="A30" s="13" t="s">
        <v>7</v>
      </c>
      <c r="B30" s="29" t="n">
        <f aca="false">B7/B5*100</f>
        <v>48.5072901441732</v>
      </c>
      <c r="C30" s="29" t="n">
        <f aca="false">C7/C5*100</f>
        <v>47.6155308347475</v>
      </c>
      <c r="D30" s="29" t="n">
        <f aca="false">D7/D5*100</f>
        <v>49.6873979488005</v>
      </c>
    </row>
    <row r="31" s="16" customFormat="true" ht="14.25" hidden="false" customHeight="true" outlineLevel="0" collapsed="false">
      <c r="A31" s="13" t="s">
        <v>8</v>
      </c>
      <c r="B31" s="29" t="n">
        <f aca="false">B8/B5*100</f>
        <v>0.809020121103478</v>
      </c>
      <c r="C31" s="29" t="n">
        <f aca="false">C8/C5*100</f>
        <v>1.07059259007587</v>
      </c>
      <c r="D31" s="29" t="n">
        <f aca="false">D8/D5*100</f>
        <v>0.46286874500097</v>
      </c>
    </row>
    <row r="32" s="16" customFormat="true" ht="14.25" hidden="false" customHeight="true" outlineLevel="0" collapsed="false">
      <c r="A32" s="13" t="s">
        <v>9</v>
      </c>
      <c r="B32" s="17" t="s">
        <v>28</v>
      </c>
      <c r="C32" s="17" t="s">
        <v>28</v>
      </c>
      <c r="D32" s="17" t="s">
        <v>28</v>
      </c>
    </row>
    <row r="33" s="16" customFormat="true" ht="14.25" hidden="false" customHeight="true" outlineLevel="0" collapsed="false">
      <c r="A33" s="13" t="s">
        <v>10</v>
      </c>
      <c r="B33" s="29" t="n">
        <f aca="false">B10/B5*100</f>
        <v>5.93305187893726</v>
      </c>
      <c r="C33" s="29" t="n">
        <f aca="false">C10/C5*100</f>
        <v>6.34415966439149</v>
      </c>
      <c r="D33" s="29" t="n">
        <f aca="false">D10/D5*100</f>
        <v>5.38877661613604</v>
      </c>
    </row>
    <row r="34" s="16" customFormat="true" ht="14.25" hidden="false" customHeight="true" outlineLevel="0" collapsed="false">
      <c r="A34" s="13" t="s">
        <v>11</v>
      </c>
      <c r="B34" s="29" t="n">
        <f aca="false">B11/B5*100</f>
        <v>0.120084945584918</v>
      </c>
      <c r="C34" s="29" t="n">
        <f aca="false">C11/C5*100</f>
        <v>0.210828238466587</v>
      </c>
      <c r="D34" s="29" t="n">
        <f aca="false">D11/D5*100</f>
        <v>0</v>
      </c>
    </row>
    <row r="35" customFormat="false" ht="14.25" hidden="false" customHeight="true" outlineLevel="0" collapsed="false">
      <c r="A35" s="13" t="s">
        <v>12</v>
      </c>
      <c r="B35" s="29" t="n">
        <f aca="false">B12/B5*100</f>
        <v>9.52347971338504</v>
      </c>
      <c r="C35" s="29" t="n">
        <f aca="false">C12/C5*100</f>
        <v>13.6739726370339</v>
      </c>
      <c r="D35" s="29" t="n">
        <f aca="false">D12/D5*100</f>
        <v>4.03093364128146</v>
      </c>
    </row>
    <row r="36" customFormat="false" ht="14.25" hidden="false" customHeight="true" outlineLevel="0" collapsed="false">
      <c r="A36" s="13" t="s">
        <v>13</v>
      </c>
      <c r="B36" s="29" t="n">
        <f aca="false">B13/B5*100</f>
        <v>15.6794882894261</v>
      </c>
      <c r="C36" s="29" t="n">
        <f aca="false">C13/C5*100</f>
        <v>14.8495322974913</v>
      </c>
      <c r="D36" s="29" t="n">
        <f aca="false">D13/D5*100</f>
        <v>16.7778088039718</v>
      </c>
    </row>
    <row r="37" customFormat="false" ht="14.25" hidden="false" customHeight="true" outlineLevel="0" collapsed="false">
      <c r="A37" s="20" t="s">
        <v>14</v>
      </c>
      <c r="B37" s="29"/>
      <c r="C37" s="29"/>
      <c r="D37" s="29"/>
    </row>
    <row r="38" s="24" customFormat="true" ht="14.25" hidden="false" customHeight="true" outlineLevel="0" collapsed="false">
      <c r="A38" s="22" t="s">
        <v>15</v>
      </c>
      <c r="B38" s="29" t="n">
        <f aca="false">B15/B5*100</f>
        <v>4.65346988454938</v>
      </c>
      <c r="C38" s="29" t="n">
        <f aca="false">C15/C5*100</f>
        <v>2.83715083249437</v>
      </c>
      <c r="D38" s="29" t="n">
        <f aca="false">D15/D5*100</f>
        <v>7.05685523756336</v>
      </c>
    </row>
    <row r="39" customFormat="false" ht="18" hidden="false" customHeight="true" outlineLevel="0" collapsed="false">
      <c r="A39" s="24" t="s">
        <v>16</v>
      </c>
      <c r="B39" s="29" t="n">
        <f aca="false">B16/B5*100</f>
        <v>1.22539608170665</v>
      </c>
      <c r="C39" s="29" t="n">
        <f aca="false">C16/C5*100</f>
        <v>1.89423539446697</v>
      </c>
      <c r="D39" s="29" t="n">
        <f aca="false">D16/D5*100</f>
        <v>0.340525625795704</v>
      </c>
    </row>
    <row r="40" customFormat="false" ht="16.5" hidden="false" customHeight="true" outlineLevel="0" collapsed="false">
      <c r="A40" s="24" t="s">
        <v>17</v>
      </c>
      <c r="B40" s="29" t="n">
        <f aca="false">B17/B5*100</f>
        <v>0.300466997010608</v>
      </c>
      <c r="C40" s="29" t="n">
        <f aca="false">C17/C5*100</f>
        <v>0.365685960699041</v>
      </c>
      <c r="D40" s="29" t="n">
        <f aca="false">D17/D5*100</f>
        <v>0.214396259187566</v>
      </c>
    </row>
    <row r="41" customFormat="false" ht="17.25" hidden="false" customHeight="true" outlineLevel="0" collapsed="false">
      <c r="A41" s="24" t="s">
        <v>29</v>
      </c>
      <c r="B41" s="29" t="n">
        <f aca="false">B18/B5*100</f>
        <v>0.970050060857299</v>
      </c>
      <c r="C41" s="29" t="n">
        <f aca="false">C18/C5*100</f>
        <v>1.13031831666437</v>
      </c>
      <c r="D41" s="29" t="n">
        <f aca="false">D18/D5*100</f>
        <v>0.757959401962223</v>
      </c>
    </row>
    <row r="42" customFormat="false" ht="15" hidden="false" customHeight="true" outlineLevel="0" collapsed="false">
      <c r="A42" s="1" t="s">
        <v>30</v>
      </c>
      <c r="B42" s="29" t="n">
        <f aca="false">B19/B5*100</f>
        <v>3.47278736612668</v>
      </c>
      <c r="C42" s="29" t="n">
        <f aca="false">C19/C5*100</f>
        <v>4.35836866509425</v>
      </c>
      <c r="D42" s="29" t="n">
        <f aca="false">D19/D5*100</f>
        <v>2.30085521863212</v>
      </c>
    </row>
    <row r="43" customFormat="false" ht="18" hidden="false" customHeight="true" outlineLevel="0" collapsed="false">
      <c r="A43" s="25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B21/B5*100</f>
        <v>4.38091066963399</v>
      </c>
      <c r="C44" s="29" t="n">
        <f aca="false">C21/C5*100</f>
        <v>3.72838742326406</v>
      </c>
      <c r="D44" s="29" t="n">
        <f aca="false">D21/D5*100</f>
        <v>5.24418929343891</v>
      </c>
    </row>
    <row r="45" customFormat="false" ht="14.25" hidden="false" customHeight="true" outlineLevel="0" collapsed="false">
      <c r="A45" s="1" t="s">
        <v>22</v>
      </c>
      <c r="B45" s="29" t="n">
        <f aca="false">B22/B5*100</f>
        <v>3.03267960542063</v>
      </c>
      <c r="C45" s="29" t="n">
        <f aca="false">C22/C5*100</f>
        <v>1.21400586170454</v>
      </c>
      <c r="D45" s="29" t="n">
        <f aca="false">D22/D5*100</f>
        <v>5.43941767514944</v>
      </c>
    </row>
    <row r="46" customFormat="false" ht="16.5" hidden="false" customHeight="true" outlineLevel="0" collapsed="false">
      <c r="A46" s="1" t="s">
        <v>23</v>
      </c>
      <c r="B46" s="29" t="n">
        <f aca="false">B23/B5*100</f>
        <v>1.09624619960175</v>
      </c>
      <c r="C46" s="29" t="n">
        <f aca="false">C23/C5*100</f>
        <v>0.707231283405726</v>
      </c>
      <c r="D46" s="29" t="n">
        <f aca="false">D23/D5*100</f>
        <v>1.61104826992158</v>
      </c>
    </row>
    <row r="47" customFormat="false" ht="14.25" hidden="false" customHeight="true" outlineLevel="0" collapsed="false">
      <c r="A47" s="1" t="s">
        <v>24</v>
      </c>
      <c r="B47" s="29" t="n">
        <f aca="false">B24/B5*100</f>
        <v>0.295679895702303</v>
      </c>
      <c r="C47" s="17" t="s">
        <v>28</v>
      </c>
      <c r="D47" s="29" t="n">
        <f aca="false">D24/D5*100</f>
        <v>0.686967263158393</v>
      </c>
    </row>
    <row r="48" customFormat="false" ht="17.25" hidden="false" customHeight="true" outlineLevel="0" collapsed="false">
      <c r="A48" s="1" t="s">
        <v>25</v>
      </c>
      <c r="B48" s="17" t="s">
        <v>28</v>
      </c>
      <c r="C48" s="17" t="s">
        <v>28</v>
      </c>
      <c r="D48" s="17" t="s">
        <v>28</v>
      </c>
    </row>
    <row r="49" customFormat="false" ht="14.25" hidden="false" customHeight="true" outlineLevel="0" collapsed="false">
      <c r="A49" s="30" t="s">
        <v>26</v>
      </c>
      <c r="B49" s="31" t="s">
        <v>28</v>
      </c>
      <c r="C49" s="31" t="s">
        <v>28</v>
      </c>
      <c r="D49" s="31" t="s">
        <v>2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89936</v>
      </c>
      <c r="C5" s="10" t="n">
        <v>571728</v>
      </c>
      <c r="D5" s="10" t="n">
        <v>418208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518832</v>
      </c>
      <c r="C7" s="15" t="n">
        <v>306798</v>
      </c>
      <c r="D7" s="15" t="n">
        <v>212034</v>
      </c>
    </row>
    <row r="8" s="16" customFormat="true" ht="14.25" hidden="false" customHeight="true" outlineLevel="0" collapsed="false">
      <c r="A8" s="13" t="s">
        <v>8</v>
      </c>
      <c r="B8" s="14" t="n">
        <v>4283</v>
      </c>
      <c r="C8" s="15" t="n">
        <v>3516</v>
      </c>
      <c r="D8" s="17" t="n">
        <v>767</v>
      </c>
    </row>
    <row r="9" s="16" customFormat="true" ht="14.25" hidden="false" customHeight="true" outlineLevel="0" collapsed="false">
      <c r="A9" s="13" t="s">
        <v>9</v>
      </c>
      <c r="B9" s="17" t="n">
        <v>871</v>
      </c>
      <c r="C9" s="17" t="n">
        <v>871</v>
      </c>
      <c r="D9" s="17" t="n">
        <v>0</v>
      </c>
    </row>
    <row r="10" s="16" customFormat="true" ht="14.25" hidden="false" customHeight="true" outlineLevel="0" collapsed="false">
      <c r="A10" s="13" t="s">
        <v>10</v>
      </c>
      <c r="B10" s="14" t="n">
        <v>67965</v>
      </c>
      <c r="C10" s="15" t="n">
        <v>35165</v>
      </c>
      <c r="D10" s="15" t="n">
        <v>32800</v>
      </c>
    </row>
    <row r="11" s="16" customFormat="true" ht="14.25" hidden="false" customHeight="true" outlineLevel="0" collapsed="false">
      <c r="A11" s="13" t="s">
        <v>11</v>
      </c>
      <c r="B11" s="18" t="n">
        <v>1998</v>
      </c>
      <c r="C11" s="19" t="n">
        <v>1998</v>
      </c>
      <c r="D11" s="17" t="n">
        <v>0</v>
      </c>
    </row>
    <row r="12" customFormat="false" ht="14.25" hidden="false" customHeight="true" outlineLevel="0" collapsed="false">
      <c r="A12" s="13" t="s">
        <v>12</v>
      </c>
      <c r="B12" s="18" t="n">
        <v>82357</v>
      </c>
      <c r="C12" s="19" t="n">
        <v>73944</v>
      </c>
      <c r="D12" s="19" t="n">
        <v>8413</v>
      </c>
    </row>
    <row r="13" customFormat="false" ht="14.25" hidden="false" customHeight="true" outlineLevel="0" collapsed="false">
      <c r="A13" s="13" t="s">
        <v>13</v>
      </c>
      <c r="B13" s="18" t="n">
        <v>126365</v>
      </c>
      <c r="C13" s="19" t="n">
        <v>60692</v>
      </c>
      <c r="D13" s="19" t="n">
        <v>65673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24" customFormat="true" ht="14.25" hidden="false" customHeight="true" outlineLevel="0" collapsed="false">
      <c r="A15" s="22" t="s">
        <v>15</v>
      </c>
      <c r="B15" s="18" t="n">
        <v>44428</v>
      </c>
      <c r="C15" s="23" t="n">
        <v>16781</v>
      </c>
      <c r="D15" s="23" t="n">
        <v>27647</v>
      </c>
    </row>
    <row r="16" customFormat="false" ht="17.25" hidden="false" customHeight="true" outlineLevel="0" collapsed="false">
      <c r="A16" s="24" t="s">
        <v>16</v>
      </c>
      <c r="B16" s="18" t="n">
        <v>14451</v>
      </c>
      <c r="C16" s="19" t="n">
        <v>13147</v>
      </c>
      <c r="D16" s="19" t="n">
        <v>1304</v>
      </c>
    </row>
    <row r="17" customFormat="false" ht="16.5" hidden="false" customHeight="true" outlineLevel="0" collapsed="false">
      <c r="A17" s="24" t="s">
        <v>17</v>
      </c>
      <c r="B17" s="18" t="n">
        <v>5332</v>
      </c>
      <c r="C17" s="19" t="n">
        <v>2517</v>
      </c>
      <c r="D17" s="19" t="n">
        <v>2815</v>
      </c>
    </row>
    <row r="18" customFormat="false" ht="15.75" hidden="false" customHeight="true" outlineLevel="0" collapsed="false">
      <c r="A18" s="24" t="s">
        <v>18</v>
      </c>
      <c r="B18" s="18" t="n">
        <v>6412</v>
      </c>
      <c r="C18" s="19" t="n">
        <v>5096</v>
      </c>
      <c r="D18" s="19" t="n">
        <v>1316</v>
      </c>
    </row>
    <row r="19" customFormat="false" ht="15.75" hidden="false" customHeight="true" outlineLevel="0" collapsed="false">
      <c r="A19" s="1" t="s">
        <v>19</v>
      </c>
      <c r="B19" s="18" t="n">
        <v>40505</v>
      </c>
      <c r="C19" s="19" t="n">
        <v>25036</v>
      </c>
      <c r="D19" s="19" t="n">
        <v>15469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</row>
    <row r="21" customFormat="false" ht="15" hidden="false" customHeight="true" outlineLevel="0" collapsed="false">
      <c r="A21" s="1" t="s">
        <v>21</v>
      </c>
      <c r="B21" s="18" t="n">
        <v>32809</v>
      </c>
      <c r="C21" s="19" t="n">
        <v>17413</v>
      </c>
      <c r="D21" s="19" t="n">
        <v>15396</v>
      </c>
    </row>
    <row r="22" customFormat="false" ht="14.25" hidden="false" customHeight="true" outlineLevel="0" collapsed="false">
      <c r="A22" s="1" t="s">
        <v>22</v>
      </c>
      <c r="B22" s="18" t="n">
        <v>26705</v>
      </c>
      <c r="C22" s="19" t="n">
        <v>5356</v>
      </c>
      <c r="D22" s="19" t="n">
        <v>21349</v>
      </c>
    </row>
    <row r="23" customFormat="false" ht="16.5" hidden="false" customHeight="true" outlineLevel="0" collapsed="false">
      <c r="A23" s="1" t="s">
        <v>23</v>
      </c>
      <c r="B23" s="18" t="n">
        <v>14205</v>
      </c>
      <c r="C23" s="19" t="n">
        <v>3171</v>
      </c>
      <c r="D23" s="19" t="n">
        <v>11034</v>
      </c>
    </row>
    <row r="24" customFormat="false" ht="14.25" hidden="false" customHeight="true" outlineLevel="0" collapsed="false">
      <c r="A24" s="1" t="s">
        <v>24</v>
      </c>
      <c r="B24" s="18" t="n">
        <v>2420</v>
      </c>
      <c r="C24" s="17" t="n">
        <v>229</v>
      </c>
      <c r="D24" s="19" t="n">
        <v>2191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4" t="s">
        <v>26</v>
      </c>
      <c r="B26" s="17" t="n"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6"/>
      <c r="B27" s="27" t="s">
        <v>27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v>100</v>
      </c>
      <c r="C28" s="28" t="n">
        <v>100</v>
      </c>
      <c r="D28" s="28" t="n">
        <f aca="false">SUM(D30:D49)</f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6" customFormat="true" ht="14.25" hidden="false" customHeight="true" outlineLevel="0" collapsed="false">
      <c r="A30" s="13" t="s">
        <v>7</v>
      </c>
      <c r="B30" s="29" t="n">
        <f aca="false">B7/B5*100</f>
        <v>52.4106608912091</v>
      </c>
      <c r="C30" s="29" t="n">
        <f aca="false">C7/C5*100</f>
        <v>53.6615313575686</v>
      </c>
      <c r="D30" s="29" t="n">
        <f aca="false">D7/D5*100</f>
        <v>50.7006083097406</v>
      </c>
    </row>
    <row r="31" s="16" customFormat="true" ht="14.25" hidden="false" customHeight="true" outlineLevel="0" collapsed="false">
      <c r="A31" s="13" t="s">
        <v>8</v>
      </c>
      <c r="B31" s="29" t="n">
        <f aca="false">B8/B5*100</f>
        <v>0.432654232192788</v>
      </c>
      <c r="C31" s="29" t="n">
        <f aca="false">C8/C5*100</f>
        <v>0.614977751658131</v>
      </c>
      <c r="D31" s="29" t="n">
        <f aca="false">D8/D5*100</f>
        <v>0.18340156094575</v>
      </c>
    </row>
    <row r="32" s="16" customFormat="true" ht="14.25" hidden="false" customHeight="true" outlineLevel="0" collapsed="false">
      <c r="A32" s="13" t="s">
        <v>9</v>
      </c>
      <c r="B32" s="17" t="s">
        <v>28</v>
      </c>
      <c r="C32" s="17" t="s">
        <v>28</v>
      </c>
      <c r="D32" s="17" t="s">
        <v>28</v>
      </c>
    </row>
    <row r="33" s="16" customFormat="true" ht="14.25" hidden="false" customHeight="true" outlineLevel="0" collapsed="false">
      <c r="A33" s="13" t="s">
        <v>10</v>
      </c>
      <c r="B33" s="29" t="n">
        <f aca="false">B10/B5*100</f>
        <v>6.86559535161869</v>
      </c>
      <c r="C33" s="29" t="n">
        <f aca="false">C10/C5*100</f>
        <v>6.15065205832144</v>
      </c>
      <c r="D33" s="29" t="n">
        <f aca="false">D10/D5*100</f>
        <v>7.8429872216696</v>
      </c>
    </row>
    <row r="34" s="16" customFormat="true" ht="14.25" hidden="false" customHeight="true" outlineLevel="0" collapsed="false">
      <c r="A34" s="13" t="s">
        <v>11</v>
      </c>
      <c r="B34" s="29" t="n">
        <f aca="false">B11/B5*100</f>
        <v>0.201831229493624</v>
      </c>
      <c r="C34" s="29" t="n">
        <f aca="false">C11/C5*100</f>
        <v>0.349466879355218</v>
      </c>
      <c r="D34" s="29" t="n">
        <f aca="false">D11/D5*100</f>
        <v>0</v>
      </c>
    </row>
    <row r="35" customFormat="false" ht="14.25" hidden="false" customHeight="true" outlineLevel="0" collapsed="false">
      <c r="A35" s="13" t="s">
        <v>12</v>
      </c>
      <c r="B35" s="29" t="n">
        <f aca="false">B12/B5*100</f>
        <v>8.3194267104136</v>
      </c>
      <c r="C35" s="29" t="n">
        <f aca="false">C12/C5*100</f>
        <v>12.9334228864075</v>
      </c>
      <c r="D35" s="29" t="n">
        <f aca="false">D12/D5*100</f>
        <v>2.01167839926544</v>
      </c>
    </row>
    <row r="36" customFormat="false" ht="14.25" hidden="false" customHeight="true" outlineLevel="0" collapsed="false">
      <c r="A36" s="13" t="s">
        <v>13</v>
      </c>
      <c r="B36" s="29" t="n">
        <f aca="false">B13/B5*100</f>
        <v>12.764966624105</v>
      </c>
      <c r="C36" s="29" t="n">
        <f aca="false">C13/C5*100</f>
        <v>10.6155374583718</v>
      </c>
      <c r="D36" s="29" t="n">
        <f aca="false">D13/D5*100</f>
        <v>15.7034298722167</v>
      </c>
    </row>
    <row r="37" customFormat="false" ht="14.25" hidden="false" customHeight="true" outlineLevel="0" collapsed="false">
      <c r="A37" s="20" t="s">
        <v>14</v>
      </c>
      <c r="B37" s="29"/>
      <c r="C37" s="29"/>
      <c r="D37" s="29"/>
    </row>
    <row r="38" s="24" customFormat="true" ht="14.25" hidden="false" customHeight="true" outlineLevel="0" collapsed="false">
      <c r="A38" s="22" t="s">
        <v>15</v>
      </c>
      <c r="B38" s="29" t="n">
        <f aca="false">B15/B5*100</f>
        <v>4.48796689887023</v>
      </c>
      <c r="C38" s="29" t="n">
        <f aca="false">C15/C5*100</f>
        <v>2.93513698821817</v>
      </c>
      <c r="D38" s="29" t="n">
        <f aca="false">D15/D5*100</f>
        <v>6.61082523528962</v>
      </c>
    </row>
    <row r="39" customFormat="false" ht="18" hidden="false" customHeight="true" outlineLevel="0" collapsed="false">
      <c r="A39" s="24" t="s">
        <v>16</v>
      </c>
      <c r="B39" s="29" t="n">
        <f aca="false">B16/B5*100</f>
        <v>1.45979134004623</v>
      </c>
      <c r="C39" s="29" t="n">
        <f aca="false">C16/C5*100</f>
        <v>2.29952005149302</v>
      </c>
      <c r="D39" s="29" t="n">
        <f aca="false">D16/D5*100</f>
        <v>0.311806565154182</v>
      </c>
    </row>
    <row r="40" customFormat="false" ht="16.5" hidden="false" customHeight="true" outlineLevel="0" collapsed="false">
      <c r="A40" s="24" t="s">
        <v>17</v>
      </c>
      <c r="B40" s="29" t="n">
        <f aca="false">B17/B5*100</f>
        <v>0.53862067850851</v>
      </c>
      <c r="C40" s="29" t="n">
        <f aca="false">C17/C5*100</f>
        <v>0.440244311980522</v>
      </c>
      <c r="D40" s="29" t="n">
        <f aca="false">D17/D5*100</f>
        <v>0.673110031371949</v>
      </c>
    </row>
    <row r="41" customFormat="false" ht="17.25" hidden="false" customHeight="true" outlineLevel="0" collapsed="false">
      <c r="A41" s="24" t="s">
        <v>29</v>
      </c>
      <c r="B41" s="29" t="n">
        <f aca="false">B18/B5*100</f>
        <v>0.647718640396955</v>
      </c>
      <c r="C41" s="29" t="n">
        <f aca="false">C18/C5*100</f>
        <v>0.891332941538634</v>
      </c>
      <c r="D41" s="29" t="n">
        <f aca="false">D18/D5*100</f>
        <v>0.314675950723085</v>
      </c>
    </row>
    <row r="42" customFormat="false" ht="15" hidden="false" customHeight="true" outlineLevel="0" collapsed="false">
      <c r="A42" s="1" t="s">
        <v>30</v>
      </c>
      <c r="B42" s="29" t="n">
        <f aca="false">B19/B5*100</f>
        <v>4.09167865397359</v>
      </c>
      <c r="C42" s="29" t="n">
        <f aca="false">C19/C5*100</f>
        <v>4.37900540116979</v>
      </c>
      <c r="D42" s="29" t="n">
        <f aca="false">D19/D5*100</f>
        <v>3.6988771137807</v>
      </c>
    </row>
    <row r="43" customFormat="false" ht="18" hidden="false" customHeight="true" outlineLevel="0" collapsed="false">
      <c r="A43" s="25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B21/B5*100</f>
        <v>3.31425465888704</v>
      </c>
      <c r="C44" s="29" t="n">
        <f aca="false">C21/C5*100</f>
        <v>3.04567906417037</v>
      </c>
      <c r="D44" s="29" t="n">
        <f aca="false">D21/D5*100</f>
        <v>3.68142168490321</v>
      </c>
    </row>
    <row r="45" customFormat="false" ht="14.25" hidden="false" customHeight="true" outlineLevel="0" collapsed="false">
      <c r="A45" s="1" t="s">
        <v>22</v>
      </c>
      <c r="B45" s="29" t="n">
        <f aca="false">B22/B5*100</f>
        <v>2.69764914095457</v>
      </c>
      <c r="C45" s="29" t="n">
        <f aca="false">C22/C5*100</f>
        <v>0.936809112025299</v>
      </c>
      <c r="D45" s="29" t="n">
        <f aca="false">D22/D5*100</f>
        <v>5.10487604254342</v>
      </c>
    </row>
    <row r="46" customFormat="false" ht="16.5" hidden="false" customHeight="true" outlineLevel="0" collapsed="false">
      <c r="A46" s="1" t="s">
        <v>23</v>
      </c>
      <c r="B46" s="29" t="n">
        <f aca="false">B23/B5*100</f>
        <v>1.43494124872719</v>
      </c>
      <c r="C46" s="29" t="n">
        <f aca="false">C23/C5*100</f>
        <v>0.554634371589287</v>
      </c>
      <c r="D46" s="29" t="n">
        <f aca="false">D23/D5*100</f>
        <v>2.63840003060678</v>
      </c>
    </row>
    <row r="47" customFormat="false" ht="14.25" hidden="false" customHeight="true" outlineLevel="0" collapsed="false">
      <c r="A47" s="1" t="s">
        <v>24</v>
      </c>
      <c r="B47" s="29" t="n">
        <f aca="false">B24/B5*100</f>
        <v>0.24446024793522</v>
      </c>
      <c r="C47" s="17" t="s">
        <v>28</v>
      </c>
      <c r="D47" s="29" t="n">
        <f aca="false">D24/D5*100</f>
        <v>0.523901981788966</v>
      </c>
    </row>
    <row r="48" customFormat="false" ht="17.25" hidden="false" customHeight="true" outlineLevel="0" collapsed="false">
      <c r="A48" s="1" t="s">
        <v>25</v>
      </c>
      <c r="B48" s="17" t="s">
        <v>28</v>
      </c>
      <c r="C48" s="17" t="s">
        <v>28</v>
      </c>
      <c r="D48" s="17" t="s">
        <v>28</v>
      </c>
    </row>
    <row r="49" customFormat="false" ht="14.25" hidden="false" customHeight="true" outlineLevel="0" collapsed="false">
      <c r="A49" s="30" t="s">
        <v>26</v>
      </c>
      <c r="B49" s="31" t="s">
        <v>28</v>
      </c>
      <c r="C49" s="31" t="s">
        <v>28</v>
      </c>
      <c r="D49" s="31" t="s">
        <v>2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59108</v>
      </c>
      <c r="C5" s="10" t="n">
        <v>583209</v>
      </c>
      <c r="D5" s="10" t="n">
        <v>475899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648813</v>
      </c>
      <c r="C7" s="15" t="n">
        <v>369760</v>
      </c>
      <c r="D7" s="15" t="n">
        <v>279054</v>
      </c>
    </row>
    <row r="8" s="16" customFormat="true" ht="14.25" hidden="false" customHeight="true" outlineLevel="0" collapsed="false">
      <c r="A8" s="13" t="s">
        <v>8</v>
      </c>
      <c r="B8" s="14" t="n">
        <v>730</v>
      </c>
      <c r="C8" s="15" t="n">
        <v>542</v>
      </c>
      <c r="D8" s="17" t="n">
        <v>188</v>
      </c>
    </row>
    <row r="9" s="16" customFormat="true" ht="14.25" hidden="false" customHeight="true" outlineLevel="0" collapsed="false">
      <c r="A9" s="13" t="s">
        <v>9</v>
      </c>
      <c r="B9" s="17" t="n">
        <v>1351</v>
      </c>
      <c r="C9" s="17" t="n">
        <v>1351</v>
      </c>
      <c r="D9" s="17" t="n">
        <v>0</v>
      </c>
    </row>
    <row r="10" s="16" customFormat="true" ht="14.25" hidden="false" customHeight="true" outlineLevel="0" collapsed="false">
      <c r="A10" s="13" t="s">
        <v>10</v>
      </c>
      <c r="B10" s="14" t="n">
        <v>49429</v>
      </c>
      <c r="C10" s="15" t="n">
        <v>24314</v>
      </c>
      <c r="D10" s="15" t="n">
        <v>25115</v>
      </c>
    </row>
    <row r="11" s="16" customFormat="true" ht="14.25" hidden="false" customHeight="true" outlineLevel="0" collapsed="false">
      <c r="A11" s="13" t="s">
        <v>11</v>
      </c>
      <c r="B11" s="18" t="n">
        <v>767</v>
      </c>
      <c r="C11" s="19" t="n">
        <v>743</v>
      </c>
      <c r="D11" s="17" t="n">
        <v>24</v>
      </c>
    </row>
    <row r="12" customFormat="false" ht="14.25" hidden="false" customHeight="true" outlineLevel="0" collapsed="false">
      <c r="A12" s="13" t="s">
        <v>12</v>
      </c>
      <c r="B12" s="18" t="n">
        <v>35513</v>
      </c>
      <c r="C12" s="19" t="n">
        <v>29217</v>
      </c>
      <c r="D12" s="19" t="n">
        <v>6296</v>
      </c>
    </row>
    <row r="13" customFormat="false" ht="14.25" hidden="false" customHeight="true" outlineLevel="0" collapsed="false">
      <c r="A13" s="13" t="s">
        <v>13</v>
      </c>
      <c r="B13" s="18" t="n">
        <v>151222</v>
      </c>
      <c r="C13" s="19" t="n">
        <v>74000</v>
      </c>
      <c r="D13" s="19" t="n">
        <v>77222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24" customFormat="true" ht="14.25" hidden="false" customHeight="true" outlineLevel="0" collapsed="false">
      <c r="A15" s="22" t="s">
        <v>15</v>
      </c>
      <c r="B15" s="18" t="n">
        <v>29079</v>
      </c>
      <c r="C15" s="23" t="n">
        <v>10924</v>
      </c>
      <c r="D15" s="23" t="n">
        <v>18154</v>
      </c>
    </row>
    <row r="16" customFormat="false" ht="17.25" hidden="false" customHeight="true" outlineLevel="0" collapsed="false">
      <c r="A16" s="24" t="s">
        <v>16</v>
      </c>
      <c r="B16" s="18" t="n">
        <v>12365</v>
      </c>
      <c r="C16" s="19" t="n">
        <v>11937</v>
      </c>
      <c r="D16" s="19" t="n">
        <v>428</v>
      </c>
    </row>
    <row r="17" customFormat="false" ht="16.5" hidden="false" customHeight="true" outlineLevel="0" collapsed="false">
      <c r="A17" s="24" t="s">
        <v>17</v>
      </c>
      <c r="B17" s="18" t="n">
        <v>4700</v>
      </c>
      <c r="C17" s="19" t="n">
        <v>2041</v>
      </c>
      <c r="D17" s="19" t="n">
        <v>2659</v>
      </c>
    </row>
    <row r="18" customFormat="false" ht="15.75" hidden="false" customHeight="true" outlineLevel="0" collapsed="false">
      <c r="A18" s="24" t="s">
        <v>18</v>
      </c>
      <c r="B18" s="18" t="n">
        <v>4635</v>
      </c>
      <c r="C18" s="19" t="n">
        <v>2560</v>
      </c>
      <c r="D18" s="19" t="n">
        <v>2075</v>
      </c>
    </row>
    <row r="19" customFormat="false" ht="15.75" hidden="false" customHeight="true" outlineLevel="0" collapsed="false">
      <c r="A19" s="1" t="s">
        <v>19</v>
      </c>
      <c r="B19" s="18" t="n">
        <v>60403</v>
      </c>
      <c r="C19" s="19" t="n">
        <v>39312</v>
      </c>
      <c r="D19" s="19" t="n">
        <v>21092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</row>
    <row r="21" customFormat="false" ht="15" hidden="false" customHeight="true" outlineLevel="0" collapsed="false">
      <c r="A21" s="1" t="s">
        <v>21</v>
      </c>
      <c r="B21" s="18" t="n">
        <v>23794</v>
      </c>
      <c r="C21" s="19" t="n">
        <v>8301</v>
      </c>
      <c r="D21" s="19" t="n">
        <v>15493</v>
      </c>
    </row>
    <row r="22" customFormat="false" ht="14.25" hidden="false" customHeight="true" outlineLevel="0" collapsed="false">
      <c r="A22" s="1" t="s">
        <v>22</v>
      </c>
      <c r="B22" s="18" t="n">
        <v>14181</v>
      </c>
      <c r="C22" s="19" t="n">
        <v>5809</v>
      </c>
      <c r="D22" s="19" t="n">
        <v>8372</v>
      </c>
    </row>
    <row r="23" customFormat="false" ht="16.5" hidden="false" customHeight="true" outlineLevel="0" collapsed="false">
      <c r="A23" s="1" t="s">
        <v>23</v>
      </c>
      <c r="B23" s="18" t="n">
        <v>18356</v>
      </c>
      <c r="C23" s="19" t="n">
        <v>1146</v>
      </c>
      <c r="D23" s="19" t="n">
        <v>17210</v>
      </c>
    </row>
    <row r="24" customFormat="false" ht="14.25" hidden="false" customHeight="true" outlineLevel="0" collapsed="false">
      <c r="A24" s="1" t="s">
        <v>24</v>
      </c>
      <c r="B24" s="18" t="n">
        <v>3770</v>
      </c>
      <c r="C24" s="17" t="n">
        <v>1253</v>
      </c>
      <c r="D24" s="19" t="n">
        <v>2517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4" t="s">
        <v>26</v>
      </c>
      <c r="B26" s="17" t="n"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6"/>
      <c r="B27" s="27" t="s">
        <v>27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v>100</v>
      </c>
      <c r="C28" s="28" t="n">
        <v>100</v>
      </c>
      <c r="D28" s="28" t="n">
        <f aca="false">SUM(D30:D49)</f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6" customFormat="true" ht="14.25" hidden="false" customHeight="true" outlineLevel="0" collapsed="false">
      <c r="A30" s="13" t="s">
        <v>7</v>
      </c>
      <c r="B30" s="29" t="n">
        <f aca="false">B7/B5*100</f>
        <v>61.2603247260903</v>
      </c>
      <c r="C30" s="29" t="n">
        <f aca="false">C7/C5*100</f>
        <v>63.4009420293583</v>
      </c>
      <c r="D30" s="29" t="n">
        <f aca="false">D7/D5*100</f>
        <v>58.6372318496152</v>
      </c>
    </row>
    <row r="31" s="16" customFormat="true" ht="14.25" hidden="false" customHeight="true" outlineLevel="0" collapsed="false">
      <c r="A31" s="13" t="s">
        <v>8</v>
      </c>
      <c r="B31" s="29" t="n">
        <f aca="false">B8/B5*100</f>
        <v>0.0689259263455663</v>
      </c>
      <c r="C31" s="29" t="n">
        <f aca="false">C8/C5*100</f>
        <v>0.0929340939525968</v>
      </c>
      <c r="D31" s="29" t="n">
        <f aca="false">D8/D5*100</f>
        <v>0.0395041805088895</v>
      </c>
    </row>
    <row r="32" s="16" customFormat="true" ht="14.25" hidden="false" customHeight="true" outlineLevel="0" collapsed="false">
      <c r="A32" s="13" t="s">
        <v>9</v>
      </c>
      <c r="B32" s="17" t="s">
        <v>28</v>
      </c>
      <c r="C32" s="17" t="s">
        <v>28</v>
      </c>
      <c r="D32" s="17" t="s">
        <v>28</v>
      </c>
    </row>
    <row r="33" s="16" customFormat="true" ht="14.25" hidden="false" customHeight="true" outlineLevel="0" collapsed="false">
      <c r="A33" s="13" t="s">
        <v>10</v>
      </c>
      <c r="B33" s="29" t="n">
        <f aca="false">B10/B5*100</f>
        <v>4.66704056621232</v>
      </c>
      <c r="C33" s="29" t="n">
        <f aca="false">C10/C5*100</f>
        <v>4.16900287889933</v>
      </c>
      <c r="D33" s="29" t="n">
        <f aca="false">D10/D5*100</f>
        <v>5.27738028447213</v>
      </c>
    </row>
    <row r="34" s="16" customFormat="true" ht="14.25" hidden="false" customHeight="true" outlineLevel="0" collapsed="false">
      <c r="A34" s="13" t="s">
        <v>11</v>
      </c>
      <c r="B34" s="29" t="n">
        <f aca="false">B11/B5*100</f>
        <v>0.0724194322014374</v>
      </c>
      <c r="C34" s="29" t="n">
        <f aca="false">C11/C5*100</f>
        <v>0.127398582669335</v>
      </c>
      <c r="D34" s="29" t="n">
        <f aca="false">D11/D5*100</f>
        <v>0.00504308687347525</v>
      </c>
    </row>
    <row r="35" customFormat="false" ht="14.25" hidden="false" customHeight="true" outlineLevel="0" collapsed="false">
      <c r="A35" s="13" t="s">
        <v>12</v>
      </c>
      <c r="B35" s="29" t="n">
        <f aca="false">B12/B5*100</f>
        <v>3.35310468809602</v>
      </c>
      <c r="C35" s="29" t="n">
        <f aca="false">C12/C5*100</f>
        <v>5.00969635242255</v>
      </c>
      <c r="D35" s="29" t="n">
        <f aca="false">D12/D5*100</f>
        <v>1.32296978980834</v>
      </c>
    </row>
    <row r="36" customFormat="false" ht="14.25" hidden="false" customHeight="true" outlineLevel="0" collapsed="false">
      <c r="A36" s="13" t="s">
        <v>13</v>
      </c>
      <c r="B36" s="29" t="n">
        <f aca="false">B13/B5*100</f>
        <v>14.278241690177</v>
      </c>
      <c r="C36" s="29" t="n">
        <f aca="false">C13/C5*100</f>
        <v>12.6884187315354</v>
      </c>
      <c r="D36" s="29" t="n">
        <f aca="false">D13/D5*100</f>
        <v>16.2265522726461</v>
      </c>
    </row>
    <row r="37" customFormat="false" ht="14.25" hidden="false" customHeight="true" outlineLevel="0" collapsed="false">
      <c r="A37" s="20" t="s">
        <v>14</v>
      </c>
      <c r="B37" s="29"/>
      <c r="C37" s="29"/>
      <c r="D37" s="29"/>
    </row>
    <row r="38" s="24" customFormat="true" ht="14.25" hidden="false" customHeight="true" outlineLevel="0" collapsed="false">
      <c r="A38" s="22" t="s">
        <v>15</v>
      </c>
      <c r="B38" s="29" t="n">
        <f aca="false">B15/B5*100</f>
        <v>2.74561234548318</v>
      </c>
      <c r="C38" s="29" t="n">
        <f aca="false">C15/C5*100</f>
        <v>1.87308494896341</v>
      </c>
      <c r="D38" s="29" t="n">
        <f aca="false">D15/D5*100</f>
        <v>3.81467496254457</v>
      </c>
    </row>
    <row r="39" customFormat="false" ht="18" hidden="false" customHeight="true" outlineLevel="0" collapsed="false">
      <c r="A39" s="24" t="s">
        <v>16</v>
      </c>
      <c r="B39" s="29" t="n">
        <f aca="false">B16/B5*100</f>
        <v>1.16749188940127</v>
      </c>
      <c r="C39" s="29" t="n">
        <f aca="false">C16/C5*100</f>
        <v>2.04677911349105</v>
      </c>
      <c r="D39" s="29" t="n">
        <f aca="false">D16/D5*100</f>
        <v>0.089935049243642</v>
      </c>
    </row>
    <row r="40" customFormat="false" ht="16.5" hidden="false" customHeight="true" outlineLevel="0" collapsed="false">
      <c r="A40" s="24" t="s">
        <v>17</v>
      </c>
      <c r="B40" s="29" t="n">
        <f aca="false">B17/B5*100</f>
        <v>0.443769662772824</v>
      </c>
      <c r="C40" s="29" t="n">
        <f aca="false">C17/C5*100</f>
        <v>0.349960305825184</v>
      </c>
      <c r="D40" s="29" t="n">
        <f aca="false">D17/D5*100</f>
        <v>0.558731999857113</v>
      </c>
    </row>
    <row r="41" customFormat="false" ht="17.25" hidden="false" customHeight="true" outlineLevel="0" collapsed="false">
      <c r="A41" s="24" t="s">
        <v>29</v>
      </c>
      <c r="B41" s="29" t="n">
        <f aca="false">B18/B5*100</f>
        <v>0.437632422755753</v>
      </c>
      <c r="C41" s="29" t="n">
        <f aca="false">C18/C5*100</f>
        <v>0.438950702063926</v>
      </c>
      <c r="D41" s="29" t="n">
        <f aca="false">D18/D5*100</f>
        <v>0.436016885935881</v>
      </c>
    </row>
    <row r="42" customFormat="false" ht="15" hidden="false" customHeight="true" outlineLevel="0" collapsed="false">
      <c r="A42" s="1" t="s">
        <v>30</v>
      </c>
      <c r="B42" s="29" t="n">
        <f aca="false">B19/B5*100</f>
        <v>5.70319551924827</v>
      </c>
      <c r="C42" s="29" t="n">
        <f aca="false">C19/C5*100</f>
        <v>6.74063671856916</v>
      </c>
      <c r="D42" s="29" t="n">
        <f aca="false">D19/D5*100</f>
        <v>4.43203284730584</v>
      </c>
    </row>
    <row r="43" customFormat="false" ht="18" hidden="false" customHeight="true" outlineLevel="0" collapsed="false">
      <c r="A43" s="25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B21/B5*100</f>
        <v>2.24660752255672</v>
      </c>
      <c r="C44" s="29" t="n">
        <f aca="false">C21/C5*100</f>
        <v>1.42333194446588</v>
      </c>
      <c r="D44" s="29" t="n">
        <f aca="false">D21/D5*100</f>
        <v>3.255522705448</v>
      </c>
    </row>
    <row r="45" customFormat="false" ht="14.25" hidden="false" customHeight="true" outlineLevel="0" collapsed="false">
      <c r="A45" s="1" t="s">
        <v>22</v>
      </c>
      <c r="B45" s="29" t="n">
        <f aca="false">B22/B5*100</f>
        <v>1.33895693357051</v>
      </c>
      <c r="C45" s="29" t="n">
        <f aca="false">C22/C5*100</f>
        <v>0.996040870425525</v>
      </c>
      <c r="D45" s="29" t="n">
        <f aca="false">D22/D5*100</f>
        <v>1.75919680436395</v>
      </c>
    </row>
    <row r="46" customFormat="false" ht="16.5" hidden="false" customHeight="true" outlineLevel="0" collapsed="false">
      <c r="A46" s="1" t="s">
        <v>23</v>
      </c>
      <c r="B46" s="29" t="n">
        <f aca="false">B23/B5*100</f>
        <v>1.73315658082084</v>
      </c>
      <c r="C46" s="29" t="n">
        <f aca="false">C23/C5*100</f>
        <v>0.196499025220804</v>
      </c>
      <c r="D46" s="29" t="n">
        <f aca="false">D23/D5*100</f>
        <v>3.61631354552121</v>
      </c>
    </row>
    <row r="47" customFormat="false" ht="14.25" hidden="false" customHeight="true" outlineLevel="0" collapsed="false">
      <c r="A47" s="1" t="s">
        <v>24</v>
      </c>
      <c r="B47" s="29" t="n">
        <f aca="false">B24/B5*100</f>
        <v>0.355959920990116</v>
      </c>
      <c r="C47" s="17" t="s">
        <v>28</v>
      </c>
      <c r="D47" s="29" t="n">
        <f aca="false">D24/D5*100</f>
        <v>0.528893735855717</v>
      </c>
    </row>
    <row r="48" customFormat="false" ht="17.25" hidden="false" customHeight="true" outlineLevel="0" collapsed="false">
      <c r="A48" s="1" t="s">
        <v>25</v>
      </c>
      <c r="B48" s="17" t="s">
        <v>28</v>
      </c>
      <c r="C48" s="17" t="s">
        <v>28</v>
      </c>
      <c r="D48" s="17" t="s">
        <v>28</v>
      </c>
    </row>
    <row r="49" customFormat="false" ht="14.25" hidden="false" customHeight="true" outlineLevel="0" collapsed="false">
      <c r="A49" s="30" t="s">
        <v>26</v>
      </c>
      <c r="B49" s="31" t="s">
        <v>28</v>
      </c>
      <c r="C49" s="31" t="s">
        <v>28</v>
      </c>
      <c r="D49" s="31" t="s">
        <v>2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53512</v>
      </c>
      <c r="C5" s="10" t="n">
        <v>582583</v>
      </c>
      <c r="D5" s="10" t="n">
        <v>470929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619053</v>
      </c>
      <c r="C7" s="15" t="n">
        <v>343526</v>
      </c>
      <c r="D7" s="15" t="n">
        <v>275527</v>
      </c>
    </row>
    <row r="8" s="16" customFormat="true" ht="14.25" hidden="false" customHeight="true" outlineLevel="0" collapsed="false">
      <c r="A8" s="13" t="s">
        <v>8</v>
      </c>
      <c r="B8" s="14" t="n">
        <v>1122</v>
      </c>
      <c r="C8" s="15" t="n">
        <v>1122</v>
      </c>
      <c r="D8" s="17" t="n">
        <v>0</v>
      </c>
    </row>
    <row r="9" s="16" customFormat="true" ht="14.25" hidden="false" customHeight="true" outlineLevel="0" collapsed="false">
      <c r="A9" s="13" t="s">
        <v>9</v>
      </c>
      <c r="B9" s="17" t="n">
        <v>967</v>
      </c>
      <c r="C9" s="17" t="n">
        <v>967</v>
      </c>
      <c r="D9" s="17" t="n">
        <v>0</v>
      </c>
    </row>
    <row r="10" s="16" customFormat="true" ht="14.25" hidden="false" customHeight="true" outlineLevel="0" collapsed="false">
      <c r="A10" s="13" t="s">
        <v>10</v>
      </c>
      <c r="B10" s="14" t="n">
        <v>43928</v>
      </c>
      <c r="C10" s="15" t="n">
        <v>26757</v>
      </c>
      <c r="D10" s="15" t="n">
        <v>17171</v>
      </c>
    </row>
    <row r="11" s="16" customFormat="true" ht="14.25" hidden="false" customHeight="true" outlineLevel="0" collapsed="false">
      <c r="A11" s="13" t="s">
        <v>11</v>
      </c>
      <c r="B11" s="18" t="n">
        <v>3674</v>
      </c>
      <c r="C11" s="19" t="n">
        <v>2573</v>
      </c>
      <c r="D11" s="17" t="n">
        <v>1101</v>
      </c>
    </row>
    <row r="12" customFormat="false" ht="14.25" hidden="false" customHeight="true" outlineLevel="0" collapsed="false">
      <c r="A12" s="13" t="s">
        <v>12</v>
      </c>
      <c r="B12" s="18" t="n">
        <v>37327</v>
      </c>
      <c r="C12" s="19" t="n">
        <v>33309</v>
      </c>
      <c r="D12" s="19" t="n">
        <v>4018</v>
      </c>
    </row>
    <row r="13" customFormat="false" ht="14.25" hidden="false" customHeight="true" outlineLevel="0" collapsed="false">
      <c r="A13" s="13" t="s">
        <v>13</v>
      </c>
      <c r="B13" s="18" t="n">
        <v>149963</v>
      </c>
      <c r="C13" s="19" t="n">
        <v>71702</v>
      </c>
      <c r="D13" s="19" t="n">
        <v>78261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24" customFormat="true" ht="14.25" hidden="false" customHeight="true" outlineLevel="0" collapsed="false">
      <c r="A15" s="22" t="s">
        <v>15</v>
      </c>
      <c r="B15" s="18" t="n">
        <v>45318</v>
      </c>
      <c r="C15" s="23" t="n">
        <v>16709</v>
      </c>
      <c r="D15" s="23" t="n">
        <v>28609</v>
      </c>
    </row>
    <row r="16" customFormat="false" ht="17.25" hidden="false" customHeight="true" outlineLevel="0" collapsed="false">
      <c r="A16" s="24" t="s">
        <v>16</v>
      </c>
      <c r="B16" s="18" t="n">
        <v>16563</v>
      </c>
      <c r="C16" s="19" t="n">
        <v>15065</v>
      </c>
      <c r="D16" s="19" t="n">
        <v>1498</v>
      </c>
    </row>
    <row r="17" customFormat="false" ht="16.5" hidden="false" customHeight="true" outlineLevel="0" collapsed="false">
      <c r="A17" s="24" t="s">
        <v>17</v>
      </c>
      <c r="B17" s="18" t="n">
        <v>2889</v>
      </c>
      <c r="C17" s="19" t="n">
        <v>2730</v>
      </c>
      <c r="D17" s="19" t="n">
        <v>158</v>
      </c>
    </row>
    <row r="18" customFormat="false" ht="15.75" hidden="false" customHeight="true" outlineLevel="0" collapsed="false">
      <c r="A18" s="24" t="s">
        <v>18</v>
      </c>
      <c r="B18" s="18" t="n">
        <v>8800</v>
      </c>
      <c r="C18" s="19" t="n">
        <v>5015</v>
      </c>
      <c r="D18" s="19" t="n">
        <v>3785</v>
      </c>
    </row>
    <row r="19" customFormat="false" ht="15.75" hidden="false" customHeight="true" outlineLevel="0" collapsed="false">
      <c r="A19" s="1" t="s">
        <v>19</v>
      </c>
      <c r="B19" s="18" t="n">
        <v>53801</v>
      </c>
      <c r="C19" s="19" t="n">
        <v>38668</v>
      </c>
      <c r="D19" s="19" t="n">
        <v>15132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</row>
    <row r="21" customFormat="false" ht="15" hidden="false" customHeight="true" outlineLevel="0" collapsed="false">
      <c r="A21" s="1" t="s">
        <v>21</v>
      </c>
      <c r="B21" s="18" t="n">
        <v>39395</v>
      </c>
      <c r="C21" s="19" t="n">
        <v>16857</v>
      </c>
      <c r="D21" s="19" t="n">
        <v>22539</v>
      </c>
    </row>
    <row r="22" customFormat="false" ht="14.25" hidden="false" customHeight="true" outlineLevel="0" collapsed="false">
      <c r="A22" s="1" t="s">
        <v>22</v>
      </c>
      <c r="B22" s="18" t="n">
        <v>17757</v>
      </c>
      <c r="C22" s="19" t="n">
        <v>2748</v>
      </c>
      <c r="D22" s="19" t="n">
        <v>15009</v>
      </c>
    </row>
    <row r="23" customFormat="false" ht="16.5" hidden="false" customHeight="true" outlineLevel="0" collapsed="false">
      <c r="A23" s="1" t="s">
        <v>23</v>
      </c>
      <c r="B23" s="18" t="n">
        <v>11321</v>
      </c>
      <c r="C23" s="19" t="n">
        <v>4835</v>
      </c>
      <c r="D23" s="19" t="n">
        <v>6485</v>
      </c>
    </row>
    <row r="24" customFormat="false" ht="14.25" hidden="false" customHeight="true" outlineLevel="0" collapsed="false">
      <c r="A24" s="1" t="s">
        <v>24</v>
      </c>
      <c r="B24" s="18" t="n">
        <v>1637</v>
      </c>
      <c r="C24" s="17" t="n">
        <v>0</v>
      </c>
      <c r="D24" s="19" t="n">
        <v>1637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4" t="s">
        <v>26</v>
      </c>
      <c r="B26" s="17" t="n"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6"/>
      <c r="B27" s="27" t="s">
        <v>27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v>100</v>
      </c>
      <c r="C28" s="28" t="n">
        <v>100</v>
      </c>
      <c r="D28" s="28" t="n">
        <f aca="false">SUM(D30:D49)</f>
        <v>100.000212346235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6" customFormat="true" ht="14.25" hidden="false" customHeight="true" outlineLevel="0" collapsed="false">
      <c r="A30" s="13" t="s">
        <v>7</v>
      </c>
      <c r="B30" s="29" t="n">
        <f aca="false">B7/B5*100</f>
        <v>58.7608873937838</v>
      </c>
      <c r="C30" s="29" t="n">
        <f aca="false">C7/C5*100</f>
        <v>58.9660185758939</v>
      </c>
      <c r="D30" s="29" t="n">
        <f aca="false">D7/D5*100</f>
        <v>58.5071210309834</v>
      </c>
    </row>
    <row r="31" s="16" customFormat="true" ht="14.25" hidden="false" customHeight="true" outlineLevel="0" collapsed="false">
      <c r="A31" s="13" t="s">
        <v>8</v>
      </c>
      <c r="B31" s="29" t="n">
        <f aca="false">B8/B5*100</f>
        <v>0.106500922628314</v>
      </c>
      <c r="C31" s="29" t="n">
        <f aca="false">C8/C5*100</f>
        <v>0.192590583659324</v>
      </c>
      <c r="D31" s="32" t="n">
        <f aca="false">D8/D5*100</f>
        <v>0</v>
      </c>
    </row>
    <row r="32" s="16" customFormat="true" ht="14.25" hidden="false" customHeight="true" outlineLevel="0" collapsed="false">
      <c r="A32" s="13" t="s">
        <v>9</v>
      </c>
      <c r="B32" s="29" t="n">
        <f aca="false">B9/B5*100</f>
        <v>0.0917882283258283</v>
      </c>
      <c r="C32" s="29" t="n">
        <f aca="false">C9/C5*100</f>
        <v>0.165984932619043</v>
      </c>
      <c r="D32" s="32" t="n">
        <f aca="false">D9/D5*100</f>
        <v>0</v>
      </c>
    </row>
    <row r="33" s="16" customFormat="true" ht="14.25" hidden="false" customHeight="true" outlineLevel="0" collapsed="false">
      <c r="A33" s="13" t="s">
        <v>10</v>
      </c>
      <c r="B33" s="29" t="n">
        <f aca="false">B10/B5*100</f>
        <v>4.16967248593277</v>
      </c>
      <c r="C33" s="29" t="n">
        <f aca="false">C10/C5*100</f>
        <v>4.59282196699869</v>
      </c>
      <c r="D33" s="29" t="n">
        <f aca="false">D10/D5*100</f>
        <v>3.64619719745439</v>
      </c>
    </row>
    <row r="34" s="16" customFormat="true" ht="14.25" hidden="false" customHeight="true" outlineLevel="0" collapsed="false">
      <c r="A34" s="13" t="s">
        <v>11</v>
      </c>
      <c r="B34" s="29" t="n">
        <f aca="false">B11/B5*100</f>
        <v>0.348738315273106</v>
      </c>
      <c r="C34" s="29" t="n">
        <f aca="false">C11/C5*100</f>
        <v>0.441653807268664</v>
      </c>
      <c r="D34" s="29" t="n">
        <f aca="false">D11/D5*100</f>
        <v>0.233793204495795</v>
      </c>
    </row>
    <row r="35" customFormat="false" ht="14.25" hidden="false" customHeight="true" outlineLevel="0" collapsed="false">
      <c r="A35" s="13" t="s">
        <v>12</v>
      </c>
      <c r="B35" s="29" t="n">
        <f aca="false">B12/B5*100</f>
        <v>3.54310154986369</v>
      </c>
      <c r="C35" s="29" t="n">
        <f aca="false">C12/C5*100</f>
        <v>5.7174685838756</v>
      </c>
      <c r="D35" s="29" t="n">
        <f aca="false">D12/D5*100</f>
        <v>0.853207171357041</v>
      </c>
    </row>
    <row r="36" customFormat="false" ht="14.25" hidden="false" customHeight="true" outlineLevel="0" collapsed="false">
      <c r="A36" s="13" t="s">
        <v>13</v>
      </c>
      <c r="B36" s="29" t="n">
        <f aca="false">B13/B5*100</f>
        <v>14.2345791979588</v>
      </c>
      <c r="C36" s="29" t="n">
        <f aca="false">C13/C5*100</f>
        <v>12.3076025218724</v>
      </c>
      <c r="D36" s="29" t="n">
        <f aca="false">D13/D5*100</f>
        <v>16.6184286803319</v>
      </c>
    </row>
    <row r="37" customFormat="false" ht="14.25" hidden="false" customHeight="true" outlineLevel="0" collapsed="false">
      <c r="A37" s="20" t="s">
        <v>14</v>
      </c>
      <c r="B37" s="29"/>
      <c r="C37" s="29"/>
      <c r="D37" s="29"/>
    </row>
    <row r="38" s="24" customFormat="true" ht="14.25" hidden="false" customHeight="true" outlineLevel="0" collapsed="false">
      <c r="A38" s="22" t="s">
        <v>15</v>
      </c>
      <c r="B38" s="29" t="n">
        <f aca="false">B15/B5*100</f>
        <v>4.30161213161312</v>
      </c>
      <c r="C38" s="29" t="n">
        <f aca="false">C15/C5*100</f>
        <v>2.86808918214229</v>
      </c>
      <c r="D38" s="29" t="n">
        <f aca="false">D15/D5*100</f>
        <v>6.07501343089935</v>
      </c>
    </row>
    <row r="39" customFormat="false" ht="18" hidden="false" customHeight="true" outlineLevel="0" collapsed="false">
      <c r="A39" s="24" t="s">
        <v>16</v>
      </c>
      <c r="B39" s="29" t="n">
        <f aca="false">B16/B5*100</f>
        <v>1.57217003698107</v>
      </c>
      <c r="C39" s="29" t="n">
        <f aca="false">C16/C5*100</f>
        <v>2.58589763175376</v>
      </c>
      <c r="D39" s="29" t="n">
        <f aca="false">D16/D5*100</f>
        <v>0.318094659704541</v>
      </c>
    </row>
    <row r="40" customFormat="false" ht="16.5" hidden="false" customHeight="true" outlineLevel="0" collapsed="false">
      <c r="A40" s="24" t="s">
        <v>17</v>
      </c>
      <c r="B40" s="29" t="n">
        <f aca="false">B17/B5*100</f>
        <v>0.274225637676647</v>
      </c>
      <c r="C40" s="29" t="n">
        <f aca="false">C17/C5*100</f>
        <v>0.468602757032045</v>
      </c>
      <c r="D40" s="33" t="n">
        <f aca="false">D17/D5*100</f>
        <v>0.0335507050956726</v>
      </c>
    </row>
    <row r="41" customFormat="false" ht="17.25" hidden="false" customHeight="true" outlineLevel="0" collapsed="false">
      <c r="A41" s="24" t="s">
        <v>29</v>
      </c>
      <c r="B41" s="29" t="n">
        <f aca="false">B18/B5*100</f>
        <v>0.835301353947558</v>
      </c>
      <c r="C41" s="29" t="n">
        <f aca="false">C18/C5*100</f>
        <v>0.860821548174252</v>
      </c>
      <c r="D41" s="29" t="n">
        <f aca="false">D18/D5*100</f>
        <v>0.803730498652663</v>
      </c>
    </row>
    <row r="42" customFormat="false" ht="15" hidden="false" customHeight="true" outlineLevel="0" collapsed="false">
      <c r="A42" s="1" t="s">
        <v>30</v>
      </c>
      <c r="B42" s="29" t="n">
        <f aca="false">B19/B5*100</f>
        <v>5.10682365269688</v>
      </c>
      <c r="C42" s="29" t="n">
        <f aca="false">C19/C5*100</f>
        <v>6.63733751242312</v>
      </c>
      <c r="D42" s="29" t="n">
        <f aca="false">D19/D5*100</f>
        <v>3.21322322473239</v>
      </c>
    </row>
    <row r="43" customFormat="false" ht="18" hidden="false" customHeight="true" outlineLevel="0" collapsed="false">
      <c r="A43" s="25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B21/B5*100</f>
        <v>3.73939736804137</v>
      </c>
      <c r="C44" s="29" t="n">
        <f aca="false">C21/C5*100</f>
        <v>2.89349328765172</v>
      </c>
      <c r="D44" s="29" t="n">
        <f aca="false">D21/D5*100</f>
        <v>4.78607178576813</v>
      </c>
    </row>
    <row r="45" customFormat="false" ht="14.25" hidden="false" customHeight="true" outlineLevel="0" collapsed="false">
      <c r="A45" s="1" t="s">
        <v>22</v>
      </c>
      <c r="B45" s="29" t="n">
        <f aca="false">B22/B5*100</f>
        <v>1.68550524341441</v>
      </c>
      <c r="C45" s="29" t="n">
        <f aca="false">C22/C5*100</f>
        <v>0.471692445539949</v>
      </c>
      <c r="D45" s="29" t="n">
        <f aca="false">D22/D5*100</f>
        <v>3.18710463785411</v>
      </c>
    </row>
    <row r="46" customFormat="false" ht="16.5" hidden="false" customHeight="true" outlineLevel="0" collapsed="false">
      <c r="A46" s="1" t="s">
        <v>23</v>
      </c>
      <c r="B46" s="29" t="n">
        <f aca="false">B23/B5*100</f>
        <v>1.07459620773185</v>
      </c>
      <c r="C46" s="29" t="n">
        <f aca="false">C23/C5*100</f>
        <v>0.829924663095216</v>
      </c>
      <c r="D46" s="29" t="n">
        <f aca="false">D23/D5*100</f>
        <v>1.37706533256606</v>
      </c>
    </row>
    <row r="47" customFormat="false" ht="14.25" hidden="false" customHeight="true" outlineLevel="0" collapsed="false">
      <c r="A47" s="1" t="s">
        <v>24</v>
      </c>
      <c r="B47" s="29" t="n">
        <f aca="false">B24/B5*100</f>
        <v>0.155385035955926</v>
      </c>
      <c r="C47" s="17" t="s">
        <v>28</v>
      </c>
      <c r="D47" s="29" t="n">
        <f aca="false">D24/D5*100</f>
        <v>0.347610786339342</v>
      </c>
    </row>
    <row r="48" customFormat="false" ht="17.25" hidden="false" customHeight="true" outlineLevel="0" collapsed="false">
      <c r="A48" s="1" t="s">
        <v>25</v>
      </c>
      <c r="B48" s="17" t="s">
        <v>28</v>
      </c>
      <c r="C48" s="17" t="s">
        <v>28</v>
      </c>
      <c r="D48" s="17" t="s">
        <v>28</v>
      </c>
    </row>
    <row r="49" customFormat="false" ht="14.25" hidden="false" customHeight="true" outlineLevel="0" collapsed="false">
      <c r="A49" s="30" t="s">
        <v>26</v>
      </c>
      <c r="B49" s="31" t="s">
        <v>28</v>
      </c>
      <c r="C49" s="31" t="s">
        <v>28</v>
      </c>
      <c r="D49" s="31" t="s">
        <v>2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34" t="n">
        <f aca="false">AVERAGE('1'!B5,'2'!B5,'3'!B5,'4'!B5)</f>
        <v>1021090.25</v>
      </c>
      <c r="C5" s="34" t="n">
        <f aca="false">AVERAGE('1'!C5,'2'!C5,'3'!C5,'4'!C5)</f>
        <v>574185.75</v>
      </c>
      <c r="D5" s="34" t="n">
        <f aca="false">AVERAGE('1'!D5,'2'!D5,'3'!D5,'4'!D5)</f>
        <v>446904.5</v>
      </c>
    </row>
    <row r="6" s="11" customFormat="true" ht="8.25" hidden="false" customHeight="true" outlineLevel="0" collapsed="false">
      <c r="A6" s="9"/>
      <c r="B6" s="35"/>
      <c r="C6" s="35"/>
      <c r="D6" s="35"/>
    </row>
    <row r="7" s="16" customFormat="true" ht="14.25" hidden="false" customHeight="true" outlineLevel="0" collapsed="false">
      <c r="A7" s="13" t="s">
        <v>7</v>
      </c>
      <c r="B7" s="36" t="n">
        <f aca="false">AVERAGE('1'!B7,'2'!B7,'3'!B7,'4'!B7)</f>
        <v>565736.25</v>
      </c>
      <c r="C7" s="36" t="n">
        <f aca="false">AVERAGE('1'!C7,'2'!C7,'3'!C7,'4'!C7)</f>
        <v>321590.25</v>
      </c>
      <c r="D7" s="36" t="n">
        <f aca="false">AVERAGE('1'!D7,'2'!D7,'3'!D7,'4'!D7)</f>
        <v>244146.25</v>
      </c>
    </row>
    <row r="8" s="16" customFormat="true" ht="14.25" hidden="false" customHeight="true" outlineLevel="0" collapsed="false">
      <c r="A8" s="13" t="s">
        <v>8</v>
      </c>
      <c r="B8" s="36" t="n">
        <f aca="false">AVERAGE('1'!B8,'2'!B8,'3'!B8,'4'!B8)</f>
        <v>3519.5</v>
      </c>
      <c r="C8" s="36" t="n">
        <f aca="false">AVERAGE('1'!C8,'2'!C8,'3'!C8,'4'!C8)</f>
        <v>2791.75</v>
      </c>
      <c r="D8" s="36" t="n">
        <f aca="false">AVERAGE('1'!D8,'2'!D8,'3'!D8,'4'!D8)</f>
        <v>727.75</v>
      </c>
    </row>
    <row r="9" s="16" customFormat="true" ht="14.25" hidden="false" customHeight="true" outlineLevel="0" collapsed="false">
      <c r="A9" s="13" t="s">
        <v>9</v>
      </c>
      <c r="B9" s="36" t="n">
        <f aca="false">AVERAGE('1'!B9,'2'!B9,'3'!B9,'4'!B9)</f>
        <v>797.25</v>
      </c>
      <c r="C9" s="36" t="n">
        <f aca="false">AVERAGE('1'!C9,'2'!C9,'3'!C9,'4'!C9)</f>
        <v>797.25</v>
      </c>
      <c r="D9" s="36" t="n">
        <f aca="false">AVERAGE('1'!D9,'2'!D9,'3'!D9,'4'!D9)</f>
        <v>0</v>
      </c>
    </row>
    <row r="10" s="16" customFormat="true" ht="14.25" hidden="false" customHeight="true" outlineLevel="0" collapsed="false">
      <c r="A10" s="13" t="s">
        <v>10</v>
      </c>
      <c r="B10" s="36" t="n">
        <f aca="false">AVERAGE('1'!B10,'2'!B10,'3'!B10,'4'!B10)</f>
        <v>54893.25</v>
      </c>
      <c r="C10" s="36" t="n">
        <f aca="false">AVERAGE('1'!C10,'2'!C10,'3'!C10,'4'!C10)</f>
        <v>30428.5</v>
      </c>
      <c r="D10" s="36" t="n">
        <f aca="false">AVERAGE('1'!D10,'2'!D10,'3'!D10,'4'!D10)</f>
        <v>24464.5</v>
      </c>
    </row>
    <row r="11" s="16" customFormat="true" ht="14.25" hidden="false" customHeight="true" outlineLevel="0" collapsed="false">
      <c r="A11" s="13" t="s">
        <v>11</v>
      </c>
      <c r="B11" s="36" t="n">
        <f aca="false">AVERAGE('1'!B11,'2'!B11,'3'!B11,'4'!B11)</f>
        <v>1904.5</v>
      </c>
      <c r="C11" s="36" t="n">
        <f aca="false">AVERAGE('1'!C11,'2'!C11,'3'!C11,'4'!C11)</f>
        <v>1623.25</v>
      </c>
      <c r="D11" s="36" t="n">
        <f aca="false">AVERAGE('1'!D11,'2'!D11,'3'!D11,'4'!D11)</f>
        <v>281.25</v>
      </c>
    </row>
    <row r="12" customFormat="false" ht="14.25" hidden="false" customHeight="true" outlineLevel="0" collapsed="false">
      <c r="A12" s="13" t="s">
        <v>12</v>
      </c>
      <c r="B12" s="36" t="n">
        <f aca="false">AVERAGE('1'!B12,'2'!B12,'3'!B12,'4'!B12)</f>
        <v>62174.75</v>
      </c>
      <c r="C12" s="36" t="n">
        <f aca="false">AVERAGE('1'!C12,'2'!C12,'3'!C12,'4'!C12)</f>
        <v>53234.5</v>
      </c>
      <c r="D12" s="36" t="n">
        <f aca="false">AVERAGE('1'!D12,'2'!D12,'3'!D12,'4'!D12)</f>
        <v>8940.25</v>
      </c>
    </row>
    <row r="13" customFormat="false" ht="14.25" hidden="false" customHeight="true" outlineLevel="0" collapsed="false">
      <c r="A13" s="13" t="s">
        <v>13</v>
      </c>
      <c r="B13" s="36" t="n">
        <f aca="false">AVERAGE('1'!B13,'2'!B13,'3'!B13,'4'!B13)</f>
        <v>145373</v>
      </c>
      <c r="C13" s="36" t="n">
        <f aca="false">AVERAGE('1'!C13,'2'!C13,'3'!C13,'4'!C13)</f>
        <v>72359</v>
      </c>
      <c r="D13" s="36" t="n">
        <f aca="false">AVERAGE('1'!D13,'2'!D13,'3'!D13,'4'!D13)</f>
        <v>73014</v>
      </c>
    </row>
    <row r="14" customFormat="false" ht="14.25" hidden="false" customHeight="true" outlineLevel="0" collapsed="false">
      <c r="A14" s="20" t="s">
        <v>14</v>
      </c>
      <c r="B14" s="37"/>
      <c r="C14" s="38"/>
      <c r="D14" s="19"/>
    </row>
    <row r="15" s="24" customFormat="true" ht="14.25" hidden="false" customHeight="true" outlineLevel="0" collapsed="false">
      <c r="A15" s="22" t="s">
        <v>15</v>
      </c>
      <c r="B15" s="36" t="n">
        <f aca="false">AVERAGE('1'!B15,'2'!B15,'3'!B15,'4'!B15)</f>
        <v>41128.25</v>
      </c>
      <c r="C15" s="36" t="n">
        <f aca="false">AVERAGE('1'!C15,'2'!C15,'3'!C15,'4'!C15)</f>
        <v>15070</v>
      </c>
      <c r="D15" s="36" t="n">
        <f aca="false">AVERAGE('1'!D15,'2'!D15,'3'!D15,'4'!D15)</f>
        <v>26057.75</v>
      </c>
    </row>
    <row r="16" customFormat="false" ht="17.25" hidden="false" customHeight="true" outlineLevel="0" collapsed="false">
      <c r="A16" s="24" t="s">
        <v>16</v>
      </c>
      <c r="B16" s="36" t="n">
        <f aca="false">AVERAGE('1'!B16,'2'!B16,'3'!B16,'4'!B16)</f>
        <v>13852.5</v>
      </c>
      <c r="C16" s="36" t="n">
        <f aca="false">AVERAGE('1'!C16,'2'!C16,'3'!C16,'4'!C16)</f>
        <v>12685.5</v>
      </c>
      <c r="D16" s="36" t="n">
        <f aca="false">AVERAGE('1'!D16,'2'!D16,'3'!D16,'4'!D16)</f>
        <v>1167.25</v>
      </c>
    </row>
    <row r="17" customFormat="false" ht="16.5" hidden="false" customHeight="true" outlineLevel="0" collapsed="false">
      <c r="A17" s="24" t="s">
        <v>17</v>
      </c>
      <c r="B17" s="36" t="n">
        <f aca="false">AVERAGE('1'!B17,'2'!B17,'3'!B17,'4'!B17)</f>
        <v>3967.75</v>
      </c>
      <c r="C17" s="36" t="n">
        <f aca="false">AVERAGE('1'!C17,'2'!C17,'3'!C17,'4'!C17)</f>
        <v>2333.25</v>
      </c>
      <c r="D17" s="36" t="n">
        <f aca="false">AVERAGE('1'!D17,'2'!D17,'3'!D17,'4'!D17)</f>
        <v>1634.5</v>
      </c>
    </row>
    <row r="18" customFormat="false" ht="15.75" hidden="false" customHeight="true" outlineLevel="0" collapsed="false">
      <c r="A18" s="24" t="s">
        <v>18</v>
      </c>
      <c r="B18" s="36" t="n">
        <f aca="false">AVERAGE('1'!B18,'2'!B18,'3'!B18,'4'!B18)</f>
        <v>7342.75</v>
      </c>
      <c r="C18" s="36" t="n">
        <f aca="false">AVERAGE('1'!C18,'2'!C18,'3'!C18,'4'!C18)</f>
        <v>4748</v>
      </c>
      <c r="D18" s="36" t="n">
        <f aca="false">AVERAGE('1'!D18,'2'!D18,'3'!D18,'4'!D18)</f>
        <v>2594.75</v>
      </c>
    </row>
    <row r="19" customFormat="false" ht="15.75" hidden="false" customHeight="true" outlineLevel="0" collapsed="false">
      <c r="A19" s="1" t="s">
        <v>19</v>
      </c>
      <c r="B19" s="36" t="n">
        <f aca="false">AVERAGE('1'!B19,'2'!B19,'3'!B19,'4'!B19)</f>
        <v>47201.25</v>
      </c>
      <c r="C19" s="36" t="n">
        <f aca="false">AVERAGE('1'!C19,'2'!C19,'3'!C19,'4'!C19)</f>
        <v>31847.25</v>
      </c>
      <c r="D19" s="36" t="n">
        <f aca="false">AVERAGE('1'!D19,'2'!D19,'3'!D19,'4'!D19)</f>
        <v>15354</v>
      </c>
    </row>
    <row r="20" customFormat="false" ht="16.5" hidden="false" customHeight="true" outlineLevel="0" collapsed="false">
      <c r="A20" s="25" t="s">
        <v>20</v>
      </c>
      <c r="B20" s="37"/>
      <c r="C20" s="38"/>
      <c r="D20" s="38"/>
    </row>
    <row r="21" customFormat="false" ht="15" hidden="false" customHeight="true" outlineLevel="0" collapsed="false">
      <c r="A21" s="1" t="s">
        <v>21</v>
      </c>
      <c r="B21" s="36" t="n">
        <f aca="false">AVERAGE('1'!B21,'2'!B21,'3'!B21,'4'!B21)</f>
        <v>34752.5</v>
      </c>
      <c r="C21" s="36" t="n">
        <f aca="false">AVERAGE('1'!C21,'2'!C21,'3'!C21,'4'!C21)</f>
        <v>15855.25</v>
      </c>
      <c r="D21" s="36" t="n">
        <f aca="false">AVERAGE('1'!D21,'2'!D21,'3'!D21,'4'!D21)</f>
        <v>18897.25</v>
      </c>
    </row>
    <row r="22" customFormat="false" ht="14.25" hidden="false" customHeight="true" outlineLevel="0" collapsed="false">
      <c r="A22" s="1" t="s">
        <v>22</v>
      </c>
      <c r="B22" s="36" t="n">
        <f aca="false">AVERAGE('1'!B22,'2'!B22,'3'!B22,'4'!B22)</f>
        <v>22104.5</v>
      </c>
      <c r="C22" s="36" t="n">
        <f aca="false">AVERAGE('1'!C22,'2'!C22,'3'!C22,'4'!C22)</f>
        <v>5175.5</v>
      </c>
      <c r="D22" s="36" t="n">
        <f aca="false">AVERAGE('1'!D22,'2'!D22,'3'!D22,'4'!D22)</f>
        <v>16929</v>
      </c>
    </row>
    <row r="23" customFormat="false" ht="16.5" hidden="false" customHeight="true" outlineLevel="0" collapsed="false">
      <c r="A23" s="1" t="s">
        <v>23</v>
      </c>
      <c r="B23" s="36" t="n">
        <f aca="false">AVERAGE('1'!B23,'2'!B23,'3'!B23,'4'!B23)</f>
        <v>13661.25</v>
      </c>
      <c r="C23" s="36" t="n">
        <f aca="false">AVERAGE('1'!C23,'2'!C23,'3'!C23,'4'!C23)</f>
        <v>3276.75</v>
      </c>
      <c r="D23" s="36" t="n">
        <f aca="false">AVERAGE('1'!D23,'2'!D23,'3'!D23,'4'!D23)</f>
        <v>10384.25</v>
      </c>
    </row>
    <row r="24" customFormat="false" ht="14.25" hidden="false" customHeight="true" outlineLevel="0" collapsed="false">
      <c r="A24" s="1" t="s">
        <v>24</v>
      </c>
      <c r="B24" s="36" t="n">
        <f aca="false">AVERAGE('1'!B24,'2'!B24,'3'!B24,'4'!B24)</f>
        <v>2682.5</v>
      </c>
      <c r="C24" s="36" t="n">
        <f aca="false">AVERAGE('1'!C24,'2'!C24,'3'!C24,'4'!C24)</f>
        <v>370.5</v>
      </c>
      <c r="D24" s="36" t="n">
        <f aca="false">AVERAGE('1'!D24,'2'!D24,'3'!D24,'4'!D24)</f>
        <v>2312</v>
      </c>
    </row>
    <row r="25" customFormat="false" ht="17.25" hidden="false" customHeight="true" outlineLevel="0" collapsed="false">
      <c r="A25" s="1" t="s">
        <v>25</v>
      </c>
      <c r="B25" s="39" t="n">
        <v>0</v>
      </c>
      <c r="C25" s="39" t="n">
        <v>0</v>
      </c>
      <c r="D25" s="39" t="n">
        <v>0</v>
      </c>
    </row>
    <row r="26" customFormat="false" ht="14.25" hidden="false" customHeight="true" outlineLevel="0" collapsed="false">
      <c r="A26" s="24" t="s">
        <v>26</v>
      </c>
      <c r="B26" s="39" t="n">
        <v>0</v>
      </c>
      <c r="C26" s="39" t="n">
        <v>0</v>
      </c>
      <c r="D26" s="39" t="n">
        <v>0</v>
      </c>
    </row>
    <row r="27" customFormat="false" ht="16.5" hidden="false" customHeight="true" outlineLevel="0" collapsed="false">
      <c r="A27" s="26"/>
      <c r="B27" s="27" t="s">
        <v>27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v>100</v>
      </c>
      <c r="C28" s="28" t="n">
        <v>100</v>
      </c>
      <c r="D28" s="28" t="n">
        <f aca="false">SUM(D30:D49)</f>
        <v>100.000055940363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6" customFormat="true" ht="14.25" hidden="false" customHeight="true" outlineLevel="0" collapsed="false">
      <c r="A30" s="13" t="s">
        <v>7</v>
      </c>
      <c r="B30" s="29" t="n">
        <f aca="false">B7/B$5*100</f>
        <v>55.4051172264156</v>
      </c>
      <c r="C30" s="29" t="n">
        <f aca="false">C7/C$5*100</f>
        <v>56.0080514014846</v>
      </c>
      <c r="D30" s="29" t="n">
        <f aca="false">D7/D$5*100</f>
        <v>54.6305194957759</v>
      </c>
    </row>
    <row r="31" s="16" customFormat="true" ht="14.25" hidden="false" customHeight="true" outlineLevel="0" collapsed="false">
      <c r="A31" s="13" t="s">
        <v>8</v>
      </c>
      <c r="B31" s="29" t="n">
        <f aca="false">B8/B$5*100</f>
        <v>0.344680599976349</v>
      </c>
      <c r="C31" s="29" t="n">
        <f aca="false">C8/C$5*100</f>
        <v>0.486210255130853</v>
      </c>
      <c r="D31" s="29" t="n">
        <f aca="false">D8/D$5*100</f>
        <v>0.16284239697743</v>
      </c>
    </row>
    <row r="32" s="16" customFormat="true" ht="14.25" hidden="false" customHeight="true" outlineLevel="0" collapsed="false">
      <c r="A32" s="13" t="s">
        <v>9</v>
      </c>
      <c r="B32" s="29" t="n">
        <f aca="false">B9/B$5*100</f>
        <v>0.0780783089447774</v>
      </c>
      <c r="C32" s="29" t="n">
        <f aca="false">C9/C$5*100</f>
        <v>0.13884879588182</v>
      </c>
      <c r="D32" s="29" t="n">
        <f aca="false">D9/D$5*100</f>
        <v>0</v>
      </c>
    </row>
    <row r="33" s="16" customFormat="true" ht="14.25" hidden="false" customHeight="true" outlineLevel="0" collapsed="false">
      <c r="A33" s="13" t="s">
        <v>10</v>
      </c>
      <c r="B33" s="29" t="n">
        <f aca="false">B10/B$5*100</f>
        <v>5.37594497646021</v>
      </c>
      <c r="C33" s="29" t="n">
        <f aca="false">C10/C$5*100</f>
        <v>5.29941747944807</v>
      </c>
      <c r="D33" s="29" t="n">
        <f aca="false">D10/D$5*100</f>
        <v>5.47421205201559</v>
      </c>
    </row>
    <row r="34" s="16" customFormat="true" ht="14.25" hidden="false" customHeight="true" outlineLevel="0" collapsed="false">
      <c r="A34" s="13" t="s">
        <v>11</v>
      </c>
      <c r="B34" s="29" t="n">
        <f aca="false">B11/B$5*100</f>
        <v>0.18651632409574</v>
      </c>
      <c r="C34" s="29" t="n">
        <f aca="false">C11/C$5*100</f>
        <v>0.282704682239153</v>
      </c>
      <c r="D34" s="29" t="n">
        <f aca="false">D11/D$5*100</f>
        <v>0.0629329084849224</v>
      </c>
    </row>
    <row r="35" customFormat="false" ht="14.25" hidden="false" customHeight="true" outlineLevel="0" collapsed="false">
      <c r="A35" s="13" t="s">
        <v>12</v>
      </c>
      <c r="B35" s="29" t="n">
        <f aca="false">B12/B$5*100</f>
        <v>6.08905530142904</v>
      </c>
      <c r="C35" s="29" t="n">
        <f aca="false">C12/C$5*100</f>
        <v>9.27130288412765</v>
      </c>
      <c r="D35" s="29" t="n">
        <f aca="false">D12/D$5*100</f>
        <v>2.00048332473716</v>
      </c>
    </row>
    <row r="36" customFormat="false" ht="14.25" hidden="false" customHeight="true" outlineLevel="0" collapsed="false">
      <c r="A36" s="13" t="s">
        <v>13</v>
      </c>
      <c r="B36" s="29" t="n">
        <f aca="false">B13/B$5*100</f>
        <v>14.2370373235862</v>
      </c>
      <c r="C36" s="29" t="n">
        <f aca="false">C13/C$5*100</f>
        <v>12.6020194684386</v>
      </c>
      <c r="D36" s="29" t="n">
        <f aca="false">D13/D$5*100</f>
        <v>16.3377186848644</v>
      </c>
    </row>
    <row r="37" customFormat="false" ht="14.25" hidden="false" customHeight="true" outlineLevel="0" collapsed="false">
      <c r="A37" s="20" t="s">
        <v>14</v>
      </c>
      <c r="B37" s="29"/>
      <c r="C37" s="29"/>
      <c r="D37" s="29"/>
    </row>
    <row r="38" s="24" customFormat="true" ht="14.25" hidden="false" customHeight="true" outlineLevel="0" collapsed="false">
      <c r="A38" s="22" t="s">
        <v>15</v>
      </c>
      <c r="B38" s="29" t="n">
        <f aca="false">B15/B$5*100</f>
        <v>4.02787608636945</v>
      </c>
      <c r="C38" s="29" t="n">
        <f aca="false">C15/C$5*100</f>
        <v>2.62458620751212</v>
      </c>
      <c r="D38" s="29" t="n">
        <f aca="false">D15/D$5*100</f>
        <v>5.83071998603729</v>
      </c>
    </row>
    <row r="39" customFormat="false" ht="18" hidden="false" customHeight="true" outlineLevel="0" collapsed="false">
      <c r="A39" s="24" t="s">
        <v>16</v>
      </c>
      <c r="B39" s="29" t="n">
        <f aca="false">B16/B$5*100</f>
        <v>1.3566381620038</v>
      </c>
      <c r="C39" s="29" t="n">
        <f aca="false">C16/C$5*100</f>
        <v>2.20930247746483</v>
      </c>
      <c r="D39" s="29" t="n">
        <f aca="false">D16/D$5*100</f>
        <v>0.261185555303202</v>
      </c>
    </row>
    <row r="40" customFormat="false" ht="16.5" hidden="false" customHeight="true" outlineLevel="0" collapsed="false">
      <c r="A40" s="24" t="s">
        <v>17</v>
      </c>
      <c r="B40" s="29" t="n">
        <f aca="false">B17/B$5*100</f>
        <v>0.388579755805131</v>
      </c>
      <c r="C40" s="29" t="n">
        <f aca="false">C17/C$5*100</f>
        <v>0.406358047025723</v>
      </c>
      <c r="D40" s="29" t="n">
        <f aca="false">D17/D$5*100</f>
        <v>0.36573809393282</v>
      </c>
    </row>
    <row r="41" customFormat="false" ht="17.25" hidden="false" customHeight="true" outlineLevel="0" collapsed="false">
      <c r="A41" s="24" t="s">
        <v>29</v>
      </c>
      <c r="B41" s="29" t="n">
        <f aca="false">B18/B$5*100</f>
        <v>0.719108815307952</v>
      </c>
      <c r="C41" s="29" t="n">
        <f aca="false">C18/C$5*100</f>
        <v>0.826910107051594</v>
      </c>
      <c r="D41" s="29" t="n">
        <f aca="false">D18/D$5*100</f>
        <v>0.58060502859112</v>
      </c>
    </row>
    <row r="42" customFormat="false" ht="15" hidden="false" customHeight="true" outlineLevel="0" collapsed="false">
      <c r="A42" s="1" t="s">
        <v>30</v>
      </c>
      <c r="B42" s="29" t="n">
        <f aca="false">B19/B$5*100</f>
        <v>4.62263252440223</v>
      </c>
      <c r="C42" s="29" t="n">
        <f aca="false">C19/C$5*100</f>
        <v>5.54650650943532</v>
      </c>
      <c r="D42" s="29" t="n">
        <f aca="false">D19/D$5*100</f>
        <v>3.43563334000888</v>
      </c>
    </row>
    <row r="43" customFormat="false" ht="18" hidden="false" customHeight="true" outlineLevel="0" collapsed="false">
      <c r="A43" s="25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B21/B$5*100</f>
        <v>3.40346996751756</v>
      </c>
      <c r="C44" s="29" t="n">
        <f aca="false">C21/C$5*100</f>
        <v>2.76134508736938</v>
      </c>
      <c r="D44" s="29" t="n">
        <f aca="false">D21/D$5*100</f>
        <v>4.22847610619271</v>
      </c>
    </row>
    <row r="45" customFormat="false" ht="14.25" hidden="false" customHeight="true" outlineLevel="0" collapsed="false">
      <c r="A45" s="1" t="s">
        <v>22</v>
      </c>
      <c r="B45" s="29" t="n">
        <f aca="false">B22/B$5*100</f>
        <v>2.16479395430521</v>
      </c>
      <c r="C45" s="29" t="n">
        <f aca="false">C22/C$5*100</f>
        <v>0.901363365426606</v>
      </c>
      <c r="D45" s="29" t="n">
        <f aca="false">D22/D$5*100</f>
        <v>3.78805762752445</v>
      </c>
    </row>
    <row r="46" customFormat="false" ht="16.5" hidden="false" customHeight="true" outlineLevel="0" collapsed="false">
      <c r="A46" s="1" t="s">
        <v>23</v>
      </c>
      <c r="B46" s="29" t="n">
        <f aca="false">B23/B$5*100</f>
        <v>1.33790818196531</v>
      </c>
      <c r="C46" s="29" t="n">
        <f aca="false">C23/C$5*100</f>
        <v>0.57067769445689</v>
      </c>
      <c r="D46" s="29" t="n">
        <f aca="false">D23/D$5*100</f>
        <v>2.32359486198953</v>
      </c>
    </row>
    <row r="47" customFormat="false" ht="14.25" hidden="false" customHeight="true" outlineLevel="0" collapsed="false">
      <c r="A47" s="1" t="s">
        <v>24</v>
      </c>
      <c r="B47" s="29" t="n">
        <f aca="false">B24/B$5*100</f>
        <v>0.262709393219649</v>
      </c>
      <c r="C47" s="29" t="n">
        <f aca="false">C24/C$5*100</f>
        <v>0.0645261572583437</v>
      </c>
      <c r="D47" s="29" t="n">
        <f aca="false">D24/D$5*100</f>
        <v>0.517336477927611</v>
      </c>
    </row>
    <row r="48" customFormat="false" ht="17.25" hidden="false" customHeight="true" outlineLevel="0" collapsed="false">
      <c r="A48" s="1" t="s">
        <v>25</v>
      </c>
      <c r="B48" s="39" t="n">
        <v>0</v>
      </c>
      <c r="C48" s="39" t="n">
        <v>0</v>
      </c>
      <c r="D48" s="39" t="n">
        <v>0</v>
      </c>
    </row>
    <row r="49" customFormat="false" ht="14.25" hidden="false" customHeight="true" outlineLevel="0" collapsed="false">
      <c r="A49" s="30" t="s">
        <v>26</v>
      </c>
      <c r="B49" s="40" t="n">
        <v>0</v>
      </c>
      <c r="C49" s="40" t="n">
        <v>0</v>
      </c>
      <c r="D49" s="40" t="n">
        <v>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6" activeCellId="0" sqref="H36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41.85"/>
    <col collapsed="false" customWidth="true" hidden="false" outlineLevel="0" max="2" min="2" style="41" width="15.85"/>
    <col collapsed="false" customWidth="true" hidden="false" outlineLevel="0" max="3" min="3" style="41" width="13.85"/>
    <col collapsed="false" customWidth="true" hidden="false" outlineLevel="0" max="4" min="4" style="41" width="14.56"/>
    <col collapsed="false" customWidth="true" hidden="true" outlineLevel="0" max="5" min="5" style="41" width="8.79"/>
    <col collapsed="false" customWidth="false" hidden="false" outlineLevel="0" max="257" min="6" style="41" width="9.14"/>
  </cols>
  <sheetData>
    <row r="1" s="42" customFormat="true" ht="28.5" hidden="false" customHeight="true" outlineLevel="0" collapsed="false">
      <c r="A1" s="2" t="s">
        <v>31</v>
      </c>
      <c r="B1" s="41"/>
      <c r="C1" s="41"/>
      <c r="D1" s="41"/>
    </row>
    <row r="2" s="42" customFormat="true" ht="10.5" hidden="false" customHeight="true" outlineLevel="0" collapsed="false">
      <c r="A2" s="43"/>
      <c r="B2" s="41"/>
      <c r="C2" s="41"/>
      <c r="D2" s="41"/>
    </row>
    <row r="3" s="42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2" customFormat="true" ht="16.5" hidden="false" customHeight="true" outlineLevel="0" collapsed="false">
      <c r="A4" s="44"/>
      <c r="B4" s="8" t="s">
        <v>5</v>
      </c>
      <c r="C4" s="8"/>
      <c r="D4" s="8"/>
    </row>
    <row r="5" s="45" customFormat="true" ht="17.25" hidden="false" customHeight="true" outlineLevel="0" collapsed="false">
      <c r="A5" s="9" t="s">
        <v>6</v>
      </c>
      <c r="B5" s="34" t="n">
        <v>1021090.25</v>
      </c>
      <c r="C5" s="34" t="n">
        <v>574185.75</v>
      </c>
      <c r="D5" s="34" t="n">
        <v>446904.5</v>
      </c>
    </row>
    <row r="6" s="45" customFormat="true" ht="8.25" hidden="false" customHeight="true" outlineLevel="0" collapsed="false">
      <c r="A6" s="9"/>
      <c r="B6" s="35"/>
      <c r="C6" s="35"/>
      <c r="D6" s="35"/>
    </row>
    <row r="7" s="48" customFormat="true" ht="14.25" hidden="false" customHeight="true" outlineLevel="0" collapsed="false">
      <c r="A7" s="46" t="s">
        <v>32</v>
      </c>
      <c r="B7" s="47" t="n">
        <v>565736.25</v>
      </c>
      <c r="C7" s="15" t="n">
        <v>321590.25</v>
      </c>
      <c r="D7" s="15" t="n">
        <v>244146.25</v>
      </c>
    </row>
    <row r="8" s="48" customFormat="true" ht="14.25" hidden="false" customHeight="true" outlineLevel="0" collapsed="false">
      <c r="A8" s="46" t="s">
        <v>33</v>
      </c>
      <c r="B8" s="47" t="n">
        <v>3519.5</v>
      </c>
      <c r="C8" s="15" t="n">
        <v>2791.75</v>
      </c>
      <c r="D8" s="39" t="n">
        <v>727.75</v>
      </c>
    </row>
    <row r="9" s="48" customFormat="true" ht="14.25" hidden="false" customHeight="true" outlineLevel="0" collapsed="false">
      <c r="A9" s="46" t="s">
        <v>34</v>
      </c>
      <c r="B9" s="39" t="n">
        <v>797.25</v>
      </c>
      <c r="C9" s="39" t="n">
        <v>797.25</v>
      </c>
      <c r="D9" s="39" t="n">
        <v>0</v>
      </c>
    </row>
    <row r="10" s="48" customFormat="true" ht="14.25" hidden="false" customHeight="true" outlineLevel="0" collapsed="false">
      <c r="A10" s="46" t="s">
        <v>35</v>
      </c>
      <c r="B10" s="47" t="n">
        <v>54893.25</v>
      </c>
      <c r="C10" s="15" t="n">
        <v>30428.5</v>
      </c>
      <c r="D10" s="15" t="n">
        <v>24464.5</v>
      </c>
    </row>
    <row r="11" s="48" customFormat="true" ht="14.25" hidden="false" customHeight="true" outlineLevel="0" collapsed="false">
      <c r="A11" s="46" t="s">
        <v>36</v>
      </c>
      <c r="B11" s="38" t="n">
        <v>1904.5</v>
      </c>
      <c r="C11" s="19" t="n">
        <v>1623.25</v>
      </c>
      <c r="D11" s="39" t="n">
        <v>281.25</v>
      </c>
    </row>
    <row r="12" customFormat="false" ht="14.25" hidden="false" customHeight="true" outlineLevel="0" collapsed="false">
      <c r="A12" s="46" t="s">
        <v>37</v>
      </c>
      <c r="B12" s="38" t="n">
        <v>62174.75</v>
      </c>
      <c r="C12" s="19" t="n">
        <v>53234.5</v>
      </c>
      <c r="D12" s="19" t="n">
        <v>8940.25</v>
      </c>
    </row>
    <row r="13" customFormat="false" ht="14.25" hidden="false" customHeight="true" outlineLevel="0" collapsed="false">
      <c r="A13" s="46" t="s">
        <v>38</v>
      </c>
      <c r="B13" s="38" t="n">
        <v>145373</v>
      </c>
      <c r="C13" s="19" t="n">
        <v>72359</v>
      </c>
      <c r="D13" s="19" t="n">
        <v>73014</v>
      </c>
    </row>
    <row r="14" customFormat="false" ht="14.25" hidden="false" customHeight="true" outlineLevel="0" collapsed="false">
      <c r="A14" s="20" t="s">
        <v>14</v>
      </c>
      <c r="B14" s="37"/>
      <c r="C14" s="38"/>
      <c r="D14" s="19"/>
    </row>
    <row r="15" s="50" customFormat="true" ht="14.25" hidden="false" customHeight="true" outlineLevel="0" collapsed="false">
      <c r="A15" s="49" t="s">
        <v>39</v>
      </c>
      <c r="B15" s="38" t="n">
        <v>41128.25</v>
      </c>
      <c r="C15" s="23" t="n">
        <v>15070</v>
      </c>
      <c r="D15" s="23" t="n">
        <v>26057.75</v>
      </c>
    </row>
    <row r="16" customFormat="false" ht="17.25" hidden="false" customHeight="true" outlineLevel="0" collapsed="false">
      <c r="A16" s="50" t="s">
        <v>40</v>
      </c>
      <c r="B16" s="38" t="n">
        <v>13852.5</v>
      </c>
      <c r="C16" s="19" t="n">
        <v>12685.5</v>
      </c>
      <c r="D16" s="19" t="n">
        <v>1167.25</v>
      </c>
    </row>
    <row r="17" customFormat="false" ht="16.5" hidden="false" customHeight="true" outlineLevel="0" collapsed="false">
      <c r="A17" s="50" t="s">
        <v>41</v>
      </c>
      <c r="B17" s="38" t="n">
        <v>3967.75</v>
      </c>
      <c r="C17" s="19" t="n">
        <v>2333.25</v>
      </c>
      <c r="D17" s="19" t="n">
        <v>1634.5</v>
      </c>
    </row>
    <row r="18" customFormat="false" ht="15.75" hidden="false" customHeight="true" outlineLevel="0" collapsed="false">
      <c r="A18" s="50" t="s">
        <v>42</v>
      </c>
      <c r="B18" s="38" t="n">
        <v>7342.75</v>
      </c>
      <c r="C18" s="19" t="n">
        <v>4748</v>
      </c>
      <c r="D18" s="19" t="n">
        <v>2594.75</v>
      </c>
    </row>
    <row r="19" customFormat="false" ht="15.75" hidden="false" customHeight="true" outlineLevel="0" collapsed="false">
      <c r="A19" s="41" t="s">
        <v>43</v>
      </c>
      <c r="B19" s="38" t="n">
        <v>47201.25</v>
      </c>
      <c r="C19" s="19" t="n">
        <v>31847.25</v>
      </c>
      <c r="D19" s="19" t="n">
        <v>15354</v>
      </c>
    </row>
    <row r="20" customFormat="false" ht="16.5" hidden="false" customHeight="true" outlineLevel="0" collapsed="false">
      <c r="A20" s="25" t="s">
        <v>20</v>
      </c>
      <c r="B20" s="37"/>
      <c r="C20" s="38"/>
      <c r="D20" s="3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5" hidden="false" customHeight="true" outlineLevel="0" collapsed="false">
      <c r="A21" s="41" t="s">
        <v>44</v>
      </c>
      <c r="B21" s="38" t="n">
        <v>34752.5</v>
      </c>
      <c r="C21" s="19" t="n">
        <v>15855.25</v>
      </c>
      <c r="D21" s="19" t="n">
        <v>18897.25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4.25" hidden="false" customHeight="true" outlineLevel="0" collapsed="false">
      <c r="A22" s="41" t="s">
        <v>45</v>
      </c>
      <c r="B22" s="38" t="n">
        <v>22104.5</v>
      </c>
      <c r="C22" s="19" t="n">
        <v>5175.5</v>
      </c>
      <c r="D22" s="19" t="n">
        <v>16929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6.5" hidden="false" customHeight="true" outlineLevel="0" collapsed="false">
      <c r="A23" s="41" t="s">
        <v>46</v>
      </c>
      <c r="B23" s="38" t="n">
        <v>13661.25</v>
      </c>
      <c r="C23" s="19" t="n">
        <v>3276.75</v>
      </c>
      <c r="D23" s="19" t="n">
        <v>10384.25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4.25" hidden="false" customHeight="true" outlineLevel="0" collapsed="false">
      <c r="A24" s="41" t="s">
        <v>47</v>
      </c>
      <c r="B24" s="38" t="n">
        <v>2682.5</v>
      </c>
      <c r="C24" s="39" t="n">
        <v>370.5</v>
      </c>
      <c r="D24" s="19" t="n">
        <v>2312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7.25" hidden="false" customHeight="true" outlineLevel="0" collapsed="false">
      <c r="A25" s="41" t="s">
        <v>48</v>
      </c>
      <c r="B25" s="39" t="n">
        <v>0</v>
      </c>
      <c r="C25" s="39" t="n">
        <v>0</v>
      </c>
      <c r="D25" s="39" t="n">
        <v>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4.25" hidden="false" customHeight="true" outlineLevel="0" collapsed="false">
      <c r="A26" s="50" t="s">
        <v>49</v>
      </c>
      <c r="B26" s="39" t="n">
        <v>0</v>
      </c>
      <c r="C26" s="39" t="n">
        <v>0</v>
      </c>
      <c r="D26" s="39" t="n"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6.5" hidden="false" customHeight="true" outlineLevel="0" collapsed="false">
      <c r="A27" s="51"/>
      <c r="B27" s="27" t="s">
        <v>27</v>
      </c>
      <c r="C27" s="27"/>
      <c r="D27" s="27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s="45" customFormat="true" ht="14.25" hidden="false" customHeight="true" outlineLevel="0" collapsed="false">
      <c r="A28" s="9" t="s">
        <v>6</v>
      </c>
      <c r="B28" s="28" t="n">
        <f aca="false">SUM(B30:B49)</f>
        <v>100.000146901804</v>
      </c>
      <c r="C28" s="28" t="n">
        <f aca="false">SUM(C30:C49)</f>
        <v>100.000130619752</v>
      </c>
      <c r="D28" s="28" t="n">
        <f aca="false">SUM(D30:D49)</f>
        <v>100.000055940363</v>
      </c>
    </row>
    <row r="29" s="45" customFormat="true" ht="7.5" hidden="false" customHeight="true" outlineLevel="0" collapsed="false">
      <c r="A29" s="9"/>
      <c r="B29" s="28"/>
      <c r="C29" s="28"/>
      <c r="D29" s="28"/>
    </row>
    <row r="30" s="48" customFormat="true" ht="14.25" hidden="false" customHeight="true" outlineLevel="0" collapsed="false">
      <c r="A30" s="46" t="s">
        <v>32</v>
      </c>
      <c r="B30" s="29" t="n">
        <f aca="false">B7/B5*100</f>
        <v>55.4051172264156</v>
      </c>
      <c r="C30" s="29" t="n">
        <f aca="false">C7/C5*100</f>
        <v>56.0080514014846</v>
      </c>
      <c r="D30" s="29" t="n">
        <f aca="false">D7/D5*100</f>
        <v>54.6305194957759</v>
      </c>
    </row>
    <row r="31" s="48" customFormat="true" ht="14.25" hidden="false" customHeight="true" outlineLevel="0" collapsed="false">
      <c r="A31" s="46" t="s">
        <v>33</v>
      </c>
      <c r="B31" s="29" t="n">
        <f aca="false">B8/B5*100</f>
        <v>0.344680599976349</v>
      </c>
      <c r="C31" s="29" t="n">
        <f aca="false">C8/C5*100</f>
        <v>0.486210255130853</v>
      </c>
      <c r="D31" s="29" t="n">
        <f aca="false">D8/D5*100</f>
        <v>0.16284239697743</v>
      </c>
    </row>
    <row r="32" s="48" customFormat="true" ht="14.25" hidden="false" customHeight="true" outlineLevel="0" collapsed="false">
      <c r="A32" s="46" t="s">
        <v>34</v>
      </c>
      <c r="B32" s="29" t="n">
        <f aca="false">B9/B5*100</f>
        <v>0.0780783089447774</v>
      </c>
      <c r="C32" s="29" t="n">
        <f aca="false">C9/C5*100</f>
        <v>0.13884879588182</v>
      </c>
      <c r="D32" s="29" t="n">
        <f aca="false">D9/D5*100</f>
        <v>0</v>
      </c>
    </row>
    <row r="33" s="48" customFormat="true" ht="14.25" hidden="false" customHeight="true" outlineLevel="0" collapsed="false">
      <c r="A33" s="46" t="s">
        <v>35</v>
      </c>
      <c r="B33" s="29" t="n">
        <f aca="false">B10/B5*100</f>
        <v>5.37594497646021</v>
      </c>
      <c r="C33" s="29" t="n">
        <f aca="false">C10/C5*100</f>
        <v>5.29941747944807</v>
      </c>
      <c r="D33" s="29" t="n">
        <f aca="false">D10/D5*100</f>
        <v>5.47421205201559</v>
      </c>
    </row>
    <row r="34" s="48" customFormat="true" ht="14.25" hidden="false" customHeight="true" outlineLevel="0" collapsed="false">
      <c r="A34" s="46" t="s">
        <v>36</v>
      </c>
      <c r="B34" s="29" t="n">
        <f aca="false">B11/B5*100</f>
        <v>0.18651632409574</v>
      </c>
      <c r="C34" s="29" t="n">
        <f aca="false">C11/C5*100</f>
        <v>0.282704682239153</v>
      </c>
      <c r="D34" s="29" t="n">
        <f aca="false">D11/D5*100</f>
        <v>0.0629329084849224</v>
      </c>
    </row>
    <row r="35" customFormat="false" ht="14.25" hidden="false" customHeight="true" outlineLevel="0" collapsed="false">
      <c r="A35" s="46" t="s">
        <v>37</v>
      </c>
      <c r="B35" s="29" t="n">
        <f aca="false">B12/B5*100</f>
        <v>6.08905530142904</v>
      </c>
      <c r="C35" s="29" t="n">
        <f aca="false">C12/C5*100</f>
        <v>9.27130288412765</v>
      </c>
      <c r="D35" s="29" t="n">
        <f aca="false">D12/D5*100</f>
        <v>2.00048332473716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4.25" hidden="false" customHeight="true" outlineLevel="0" collapsed="false">
      <c r="A36" s="46" t="s">
        <v>38</v>
      </c>
      <c r="B36" s="29" t="n">
        <f aca="false">B13/B5*100</f>
        <v>14.2370373235862</v>
      </c>
      <c r="C36" s="29" t="n">
        <f aca="false">C13/C5*100</f>
        <v>12.6020194684386</v>
      </c>
      <c r="D36" s="29" t="n">
        <f aca="false">D13/D5*100</f>
        <v>16.337718684864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4.25" hidden="false" customHeight="true" outlineLevel="0" collapsed="false">
      <c r="A37" s="20" t="s">
        <v>14</v>
      </c>
      <c r="B37" s="29"/>
      <c r="C37" s="29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s="50" customFormat="true" ht="14.25" hidden="false" customHeight="true" outlineLevel="0" collapsed="false">
      <c r="A38" s="49" t="s">
        <v>39</v>
      </c>
      <c r="B38" s="29" t="n">
        <f aca="false">B15/B5*100</f>
        <v>4.02787608636945</v>
      </c>
      <c r="C38" s="29" t="n">
        <f aca="false">C15/C5*100</f>
        <v>2.62458620751212</v>
      </c>
      <c r="D38" s="29" t="n">
        <f aca="false">D15/D5*100</f>
        <v>5.83071998603729</v>
      </c>
    </row>
    <row r="39" customFormat="false" ht="18" hidden="false" customHeight="true" outlineLevel="0" collapsed="false">
      <c r="A39" s="50" t="s">
        <v>40</v>
      </c>
      <c r="B39" s="29" t="n">
        <f aca="false">B16/B5*100</f>
        <v>1.3566381620038</v>
      </c>
      <c r="C39" s="29" t="n">
        <f aca="false">C16/C5*100</f>
        <v>2.20930247746483</v>
      </c>
      <c r="D39" s="29" t="n">
        <f aca="false">D16/D5*100</f>
        <v>0.261185555303202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6.5" hidden="false" customHeight="true" outlineLevel="0" collapsed="false">
      <c r="A40" s="50" t="s">
        <v>41</v>
      </c>
      <c r="B40" s="29" t="n">
        <f aca="false">B17/B5*100</f>
        <v>0.388579755805131</v>
      </c>
      <c r="C40" s="29" t="n">
        <f aca="false">C17/C5*100</f>
        <v>0.406358047025723</v>
      </c>
      <c r="D40" s="29" t="n">
        <f aca="false">D17/D5*100</f>
        <v>0.36573809393282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7.25" hidden="false" customHeight="true" outlineLevel="0" collapsed="false">
      <c r="A41" s="50" t="s">
        <v>50</v>
      </c>
      <c r="B41" s="29" t="n">
        <f aca="false">B18/B5*100</f>
        <v>0.719108815307952</v>
      </c>
      <c r="C41" s="29" t="n">
        <f aca="false">C18/C5*100</f>
        <v>0.826910107051594</v>
      </c>
      <c r="D41" s="29" t="n">
        <f aca="false">D18/D5*100</f>
        <v>0.58060502859112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5" hidden="false" customHeight="true" outlineLevel="0" collapsed="false">
      <c r="A42" s="41" t="s">
        <v>51</v>
      </c>
      <c r="B42" s="29" t="n">
        <f aca="false">B19/B5*100</f>
        <v>4.62263252440223</v>
      </c>
      <c r="C42" s="29" t="n">
        <f aca="false">C19/C5*100</f>
        <v>5.54650650943532</v>
      </c>
      <c r="D42" s="29" t="n">
        <f aca="false">D19/D5*100</f>
        <v>3.43563334000888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8" hidden="false" customHeight="true" outlineLevel="0" collapsed="false">
      <c r="A43" s="25" t="s">
        <v>20</v>
      </c>
      <c r="B43" s="29"/>
      <c r="C43" s="29"/>
      <c r="D43" s="29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5.75" hidden="false" customHeight="true" outlineLevel="0" collapsed="false">
      <c r="A44" s="41" t="s">
        <v>44</v>
      </c>
      <c r="B44" s="29" t="n">
        <f aca="false">B21/B5*100</f>
        <v>3.40346996751756</v>
      </c>
      <c r="C44" s="29" t="n">
        <f aca="false">C21/C5*100</f>
        <v>2.76134508736938</v>
      </c>
      <c r="D44" s="29" t="n">
        <f aca="false">D21/D5*100</f>
        <v>4.22847610619271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4.25" hidden="false" customHeight="true" outlineLevel="0" collapsed="false">
      <c r="A45" s="41" t="s">
        <v>45</v>
      </c>
      <c r="B45" s="29" t="n">
        <f aca="false">B22/B5*100</f>
        <v>2.16479395430521</v>
      </c>
      <c r="C45" s="29" t="n">
        <f aca="false">C22/C5*100</f>
        <v>0.901363365426606</v>
      </c>
      <c r="D45" s="29" t="n">
        <f aca="false">D22/D5*100</f>
        <v>3.78805762752445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6.5" hidden="false" customHeight="true" outlineLevel="0" collapsed="false">
      <c r="A46" s="41" t="s">
        <v>46</v>
      </c>
      <c r="B46" s="29" t="n">
        <f aca="false">B23/B5*100</f>
        <v>1.33790818196531</v>
      </c>
      <c r="C46" s="29" t="n">
        <f aca="false">C23/C5*100</f>
        <v>0.57067769445689</v>
      </c>
      <c r="D46" s="29" t="n">
        <f aca="false">D23/D5*100</f>
        <v>2.32359486198953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4.25" hidden="false" customHeight="true" outlineLevel="0" collapsed="false">
      <c r="A47" s="41" t="s">
        <v>47</v>
      </c>
      <c r="B47" s="29" t="n">
        <f aca="false">B24/B5*100</f>
        <v>0.262709393219649</v>
      </c>
      <c r="C47" s="29" t="n">
        <f aca="false">C24/C5*100</f>
        <v>0.0645261572583437</v>
      </c>
      <c r="D47" s="29" t="n">
        <f aca="false">D24/D5*100</f>
        <v>0.517336477927611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7.25" hidden="false" customHeight="true" outlineLevel="0" collapsed="false">
      <c r="A48" s="41" t="s">
        <v>48</v>
      </c>
      <c r="B48" s="52" t="s">
        <v>28</v>
      </c>
      <c r="C48" s="52" t="s">
        <v>28</v>
      </c>
      <c r="D48" s="52" t="s">
        <v>28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4.25" hidden="false" customHeight="true" outlineLevel="0" collapsed="false">
      <c r="A49" s="53" t="s">
        <v>49</v>
      </c>
      <c r="B49" s="54" t="s">
        <v>28</v>
      </c>
      <c r="C49" s="54" t="s">
        <v>28</v>
      </c>
      <c r="D49" s="54" t="s">
        <v>28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4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4.25" hidden="false" customHeight="true" outlineLevel="0" collapsed="false">
      <c r="A51" s="25" t="s">
        <v>5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4.25" hidden="false" customHeight="true" outlineLevel="0" collapsed="false">
      <c r="A52" s="25" t="s">
        <v>53</v>
      </c>
      <c r="B52" s="55" t="n">
        <f aca="false">B30+B31</f>
        <v>55.7497978263919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4.25" hidden="false" customHeight="true" outlineLevel="0" collapsed="false">
      <c r="A53" s="25" t="s">
        <v>54</v>
      </c>
      <c r="B53" s="56" t="n">
        <f aca="false">100-B52</f>
        <v>44.2502021736081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4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4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4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4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4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4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4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4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4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4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4.2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4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4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4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4.2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4.2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4.2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4.2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4.2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4.2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4.2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4.2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4.2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4.2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4.2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4.2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4.2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4.2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4.2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4.2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4.2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4.2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4.2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4.2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4.2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4.2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4.2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4.2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4.2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4.2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4.2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4.2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4.2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4.2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4.2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4.2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4.2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4.2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4.2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4.2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4.2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4.2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4.2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4.2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4.2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4.2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4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4.2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4.2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4.2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4.2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4.2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4.2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4.2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4.2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4.2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4.2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4.2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4.2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4.2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4.2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4.2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4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4.2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4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4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4.2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4.2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4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4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4.2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4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4.2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4.2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4.2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4.2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4.2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4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4.2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4.2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4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4.2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4.2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4.2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4.2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4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4.2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4.2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4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4.2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4.2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4.2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4.2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4.2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4.2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4.2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4.2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4.2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4.2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4.2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4.2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4.2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4.2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4.2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4.2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4.2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4.2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4.2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4.2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4.2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4.2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4.2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4.2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4.2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4.2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4.2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4.2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4.2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4.2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4.2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4.2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4.2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4.2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4.2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4.2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4.2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4.2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4.2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4.2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4.2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4.2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4.2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4.2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4.2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4.2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4.2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4.2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4.2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4.2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4.2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4.2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4.2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4.2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4.2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4.2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4.2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4.2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4.2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4.2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4.2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4.2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4.2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4.2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4.2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4.2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4.2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4.2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4.2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4.2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4.2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4.2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4.2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4.2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4.2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4.2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4.2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4.2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4.2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4.2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4.2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4.2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4.2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4.2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4.2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4.2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4.2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4.2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4.2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4.2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4.2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4.2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4.2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4.2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4.2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4.2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4.2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4.2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4.2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4.2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4.2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4.2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4.2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4.2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4.2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4.2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4.2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4.2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4.2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4.2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4.2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4.2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4.2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4.2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4.2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4.2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4.2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4.2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4.2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4.2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4.2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4.2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4.2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4.2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4.2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4.2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4.2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4.2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4.2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4.2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4.2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4.2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4.2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4.2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4.2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4.2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4.2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4.2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4.2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4.2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4.2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4.2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4.2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4.2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4.2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4.2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4.2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4.2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4.2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4.2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4.2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4.2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4.2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4.2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4.2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4.2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4.2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4.2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4.2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4.2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4.2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4.2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4.2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4.2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4.2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4.2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4.2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4.2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4.2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4.2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4.2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4.2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4.2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4.2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4.2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4.2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4.2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4.2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4.2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4.2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4.2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4.2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4.2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4.2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4.2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4.2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4.2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4.2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4.2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4.2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4.2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4.2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4.2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4.2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4.2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4.2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4.2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4.2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4.2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4.2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4.2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4.2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4.2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4.2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4.2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4.2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4.2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4.2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4.2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4.2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4.2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4.2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4.2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4.2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4.2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4.2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4.2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4.2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4.2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4.2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4.2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4.2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4.2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4.2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4.2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4.2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4.2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4.2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4.2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4.2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4.2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4.2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4.2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4.2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4.2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4.2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4.2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4.2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4.2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4.2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4.2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4.2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4.2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4.2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4.2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4.2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4.2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4.2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4.2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4.2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4.2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4.2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4.2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4.2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4.2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4.2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4.2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4.2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4.2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4.2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4.2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4.2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4.2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4.2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4.2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4.2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4.2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4.2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4.2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4.2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4.2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4.2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4.2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4.2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4.2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4.2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4.2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4.2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4.2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4.2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4.2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4.2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4.2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4.2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4.2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4.2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4.2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4.2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4.2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4.2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4.2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4.2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4.2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4.2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4.2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4.2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4.2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4.2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4.2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4.2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4.2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4.2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4.2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4.2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4.2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4.2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4.2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4.2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4.2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4.2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4.2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4.2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4.2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4.2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4.2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4.2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4.2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4.2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4.2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4.2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4.2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4.2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4.2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4.2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4.2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4.2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4.2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4.2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4.2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4.2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4.2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4.2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4.2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4.2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4.2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4.2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4.2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4.2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4.2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4.2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4.2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4.2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4.2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4.2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4.2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4.2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4.2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4.2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4.2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4.2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4.2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4.2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4.2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4.2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4.2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4.2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4.2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4.2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4.2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4.2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4.2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4.2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4.2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4.2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4.2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4.2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4.2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4.2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4.2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4.2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4.2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4.2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4.2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4.2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4.2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4.2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4.2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4.2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4.2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4.2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4.2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4.2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4.2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4.2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4.2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4.2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4.2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4.2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4.2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4.2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4.2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4.2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4.2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4.2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4.2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4.2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4.2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4.2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4.2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4.2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4.2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4.2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4.2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4.2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4.2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4.2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4.2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4.2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4.2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4.2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4.2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4.2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4.2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4.2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4.2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4.2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4.2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4.2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4.2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4.2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4.2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4.2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4.2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4.2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4.2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4.2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4.2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4.2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4.2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4.2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4.2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4.2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4.2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4.2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4.2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4.2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4.2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4.2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4.2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4.2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4.2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4.2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4.2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4.2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4.2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4.2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4.2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4.2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4.2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4.2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4.2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4.2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4.2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4.2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4.2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4.2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4.2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4.2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4.2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4.2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4.2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4.2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4.2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4.2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4.2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4.2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4.2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4.2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4.2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4.2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4.2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4.2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4.2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4.2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4.2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4.2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4.2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4.2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4.2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4.2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4.2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4.2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4.2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4.2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4.2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4.2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4.2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4.2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4.2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4.2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4.2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4.2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4.2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4.2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4.2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4.2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4.2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4.2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4.2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4.2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4.2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4.2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4.2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4.2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4.2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4.2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4.2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4.2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4.2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4.2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4.2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4.2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4.2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4.2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4.2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4.2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4.2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4.2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4.2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4.2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4.2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4.2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4.2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4.2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4.2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4.2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4.2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4.2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4.2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4.2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4.2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4.2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4.2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4.2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4.2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4.2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4.2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4.2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4.2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4.2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4.2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4.2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4.2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4.2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4.2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4.2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4.2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4.2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4.2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4.2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4.2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4.2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4.2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4.2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4.2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4.2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4.2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4.2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4.2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4.2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4.2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4.2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4.2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4.2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4.2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4.2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4.2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4.2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4.2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4.2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4.2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4.2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4.2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4.2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4.2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4.2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4.2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4.2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4.2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4.2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4.2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4.2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4.2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4.2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4.2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4.2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4.2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4.2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4.2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4.2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4.2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4.2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4.2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4.2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4.2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4.2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4.2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4.2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4.2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4.2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4.2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4.2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4.2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4.2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4.2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4.2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4.2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4.2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4.2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4.2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4.2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4.2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4.2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4.2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4.2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4.2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4.2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4.2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4.2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4.2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4.2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4.2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4.2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4.2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4.2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4.2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4.2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4.2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4.2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4.2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4.2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4.2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4.2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4.2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4.2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4.2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4.2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4.2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4.2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4.2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4.2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4.2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4.2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4.2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4.2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4.2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4.2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4.2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4.2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4.2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4.2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4.2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4.2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4.2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4.2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4.2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4.2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4.2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4.2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4.2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4.2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4.2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4.2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4.2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4.2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4.2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4.2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4.2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4.2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4.2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4.2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4.2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4.2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4.2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4.2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4.2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4.2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4.2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4.2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4.2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4.2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4.2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4.2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4.2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4.2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4.2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4.2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4.2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4.2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4.2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4.2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4.2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4.2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4.2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4.2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4.2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4.2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4.2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4.2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4.2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4.2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4.2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4.2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4.2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4.2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4.2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4.2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4.2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4.2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4.2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4.2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4.2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4.2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4.2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4.2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4.2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4.2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4.2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4.2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4.2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4.2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4.2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4.2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4.2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4.2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4.2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4.2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4.2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4.2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4.2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4.2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4.2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4.2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4.2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4.2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4.2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4.2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4.2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4.2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4.2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4.2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4.2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4.2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4.2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4.2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4.2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4.2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4.2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4.2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4.2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4.2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4.2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4.2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4.2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4.2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4.2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4.2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4.2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4.2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4.2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4.2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4.2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4.2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4.2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4.2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4.2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4.2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4.2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4.2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4.2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4.2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4.2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4.2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4.2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4.2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4.2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4.2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4.2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4.2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4.2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4.2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4.2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4.2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4.2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4.2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4.2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4.2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4.2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4.2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4.2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4.2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4.2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4.2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4.2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4.2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4.2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4.2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4.2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4.2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4.2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4.2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4.2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4.2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4.2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4.2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4.2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4.2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4.2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4.2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4.2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4.2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4.2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4.2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4.2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4.2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4.2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4.2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4.2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4.2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4.2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4.2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4.2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4.2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4.2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4.2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4.2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4.2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4.2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4.2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4.2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4.2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4.2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4.2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4.2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4.2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4.2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4.2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4.25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4.25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4.25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4.25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4.25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4.25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4.25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4.25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4.25" hidden="false" customHeight="tru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4.25" hidden="false" customHeight="tru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4.25" hidden="false" customHeight="tru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4.25" hidden="false" customHeight="tru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4.25" hidden="false" customHeight="tru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4.25" hidden="false" customHeight="tru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4.25" hidden="false" customHeight="tru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4.25" hidden="false" customHeight="tru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4.25" hidden="false" customHeight="tru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4.25" hidden="false" customHeight="tru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4.25" hidden="false" customHeight="tru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4.25" hidden="false" customHeight="tru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4.25" hidden="false" customHeight="tru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4.25" hidden="false" customHeight="tru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4.25" hidden="false" customHeight="tru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4.25" hidden="false" customHeight="tru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4.25" hidden="false" customHeight="tru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4.25" hidden="false" customHeight="tru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4.25" hidden="false" customHeight="tru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4.25" hidden="false" customHeight="tru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4.25" hidden="false" customHeight="tru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4.25" hidden="false" customHeight="tru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4.25" hidden="false" customHeight="tru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4.25" hidden="false" customHeight="tru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4.25" hidden="false" customHeight="tru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4.25" hidden="false" customHeight="tru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4.25" hidden="false" customHeight="tru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4.25" hidden="false" customHeight="tru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4.25" hidden="false" customHeight="tru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4.25" hidden="false" customHeight="tru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4.25" hidden="false" customHeight="tru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4.25" hidden="false" customHeight="tru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4.25" hidden="false" customHeight="tru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4.25" hidden="false" customHeight="tru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4.25" hidden="false" customHeight="tru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4.25" hidden="false" customHeight="tru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4.25" hidden="false" customHeight="tru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4.25" hidden="false" customHeight="tru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4.25" hidden="false" customHeight="tru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4.25" hidden="false" customHeight="tru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4.25" hidden="false" customHeight="tru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4.25" hidden="false" customHeight="tru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4.25" hidden="false" customHeight="tru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4.25" hidden="false" customHeight="tru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4.25" hidden="false" customHeight="tru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4.25" hidden="false" customHeight="tru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4.25" hidden="false" customHeight="tru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4.25" hidden="false" customHeight="tru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4.25" hidden="false" customHeight="tru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4.25" hidden="false" customHeight="tru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4.25" hidden="false" customHeight="tru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4.25" hidden="false" customHeight="tru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4.25" hidden="false" customHeight="tru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</cp:lastModifiedBy>
  <cp:lastPrinted>2011-02-28T04:10:30Z</cp:lastPrinted>
  <dcterms:modified xsi:type="dcterms:W3CDTF">2011-02-28T04:44:52Z</dcterms:modified>
  <cp:revision>0</cp:revision>
  <dc:subject/>
  <dc:title/>
</cp:coreProperties>
</file>