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20486</v>
      </c>
      <c r="C5" s="9" t="n">
        <v>124409</v>
      </c>
      <c r="D5" s="9" t="n">
        <v>96078</v>
      </c>
    </row>
    <row r="6" s="10" customFormat="true" ht="8.25" hidden="false" customHeight="true" outlineLevel="0" collapsed="false">
      <c r="A6" s="8"/>
      <c r="B6" s="11"/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v>110062</v>
      </c>
      <c r="C7" s="13" t="n">
        <v>65214</v>
      </c>
      <c r="D7" s="13" t="n">
        <v>44847</v>
      </c>
    </row>
    <row r="8" s="14" customFormat="true" ht="18" hidden="false" customHeight="true" outlineLevel="0" collapsed="false">
      <c r="A8" s="12" t="s">
        <v>8</v>
      </c>
      <c r="B8" s="13" t="n">
        <v>5324</v>
      </c>
      <c r="C8" s="13" t="n">
        <v>3565</v>
      </c>
      <c r="D8" s="13" t="n">
        <v>1759</v>
      </c>
      <c r="F8" s="15"/>
    </row>
    <row r="9" s="14" customFormat="true" ht="18" hidden="false" customHeight="true" outlineLevel="0" collapsed="false">
      <c r="A9" s="12" t="s">
        <v>9</v>
      </c>
      <c r="B9" s="13" t="n">
        <v>1149</v>
      </c>
      <c r="C9" s="13" t="n">
        <v>741</v>
      </c>
      <c r="D9" s="13" t="n">
        <v>408</v>
      </c>
      <c r="F9" s="15"/>
    </row>
    <row r="10" s="14" customFormat="true" ht="18" hidden="false" customHeight="true" outlineLevel="0" collapsed="false">
      <c r="A10" s="12" t="s">
        <v>10</v>
      </c>
      <c r="B10" s="13" t="n">
        <v>12066</v>
      </c>
      <c r="C10" s="13" t="n">
        <v>7110</v>
      </c>
      <c r="D10" s="13" t="n">
        <v>4957</v>
      </c>
      <c r="F10" s="15"/>
    </row>
    <row r="11" s="14" customFormat="true" ht="18" hidden="false" customHeight="true" outlineLevel="0" collapsed="false">
      <c r="A11" s="12" t="s">
        <v>11</v>
      </c>
      <c r="B11" s="13" t="n">
        <v>136</v>
      </c>
      <c r="C11" s="13" t="n">
        <v>136</v>
      </c>
      <c r="D11" s="13" t="n">
        <v>0</v>
      </c>
      <c r="F11" s="15"/>
    </row>
    <row r="12" customFormat="false" ht="18" hidden="false" customHeight="true" outlineLevel="0" collapsed="false">
      <c r="A12" s="12" t="s">
        <v>12</v>
      </c>
      <c r="B12" s="13" t="n">
        <v>7407</v>
      </c>
      <c r="C12" s="13" t="n">
        <v>7167</v>
      </c>
      <c r="D12" s="13" t="n">
        <v>240</v>
      </c>
      <c r="F12" s="16"/>
    </row>
    <row r="13" customFormat="false" ht="18" hidden="false" customHeight="true" outlineLevel="0" collapsed="false">
      <c r="A13" s="12" t="s">
        <v>13</v>
      </c>
      <c r="B13" s="17"/>
      <c r="C13" s="17"/>
      <c r="D13" s="17"/>
      <c r="E13" s="18"/>
      <c r="F13" s="16"/>
    </row>
    <row r="14" customFormat="false" ht="18" hidden="false" customHeight="true" outlineLevel="0" collapsed="false">
      <c r="A14" s="19" t="s">
        <v>14</v>
      </c>
      <c r="B14" s="17" t="n">
        <v>40327</v>
      </c>
      <c r="C14" s="17" t="n">
        <v>20779</v>
      </c>
      <c r="D14" s="17" t="n">
        <v>19548</v>
      </c>
      <c r="F14" s="16"/>
    </row>
    <row r="15" s="21" customFormat="true" ht="18" hidden="false" customHeight="true" outlineLevel="0" collapsed="false">
      <c r="A15" s="20" t="s">
        <v>15</v>
      </c>
      <c r="B15" s="13" t="n">
        <v>15100</v>
      </c>
      <c r="C15" s="13" t="n">
        <v>5262</v>
      </c>
      <c r="D15" s="13" t="n">
        <v>9838</v>
      </c>
      <c r="F15" s="22"/>
    </row>
    <row r="16" customFormat="false" ht="18" hidden="false" customHeight="true" outlineLevel="0" collapsed="false">
      <c r="A16" s="21" t="s">
        <v>16</v>
      </c>
      <c r="B16" s="13" t="n">
        <v>5014</v>
      </c>
      <c r="C16" s="17" t="n">
        <v>4360</v>
      </c>
      <c r="D16" s="13" t="n">
        <v>654</v>
      </c>
      <c r="F16" s="16"/>
    </row>
    <row r="17" customFormat="false" ht="18" hidden="false" customHeight="true" outlineLevel="0" collapsed="false">
      <c r="A17" s="21" t="s">
        <v>17</v>
      </c>
      <c r="B17" s="13" t="n">
        <v>1659</v>
      </c>
      <c r="C17" s="17" t="n">
        <v>621</v>
      </c>
      <c r="D17" s="13" t="n">
        <v>1037</v>
      </c>
      <c r="F17" s="16"/>
    </row>
    <row r="18" customFormat="false" ht="18" hidden="false" customHeight="true" outlineLevel="0" collapsed="false">
      <c r="A18" s="21" t="s">
        <v>18</v>
      </c>
      <c r="B18" s="13" t="n">
        <v>1565</v>
      </c>
      <c r="C18" s="17" t="n">
        <v>853</v>
      </c>
      <c r="D18" s="13" t="n">
        <v>712</v>
      </c>
      <c r="F18" s="16"/>
    </row>
    <row r="19" customFormat="false" ht="18" hidden="false" customHeight="true" outlineLevel="0" collapsed="false">
      <c r="A19" s="1" t="s">
        <v>19</v>
      </c>
      <c r="B19" s="17"/>
      <c r="C19" s="17"/>
      <c r="D19" s="17"/>
      <c r="F19" s="16"/>
    </row>
    <row r="20" customFormat="false" ht="18" hidden="false" customHeight="true" outlineLevel="0" collapsed="false">
      <c r="A20" s="23" t="s">
        <v>20</v>
      </c>
      <c r="B20" s="17" t="n">
        <v>5457</v>
      </c>
      <c r="C20" s="17" t="n">
        <v>4018</v>
      </c>
      <c r="D20" s="17" t="n">
        <v>1439</v>
      </c>
      <c r="F20" s="16"/>
    </row>
    <row r="21" customFormat="false" ht="18" hidden="false" customHeight="true" outlineLevel="0" collapsed="false">
      <c r="A21" s="1" t="s">
        <v>21</v>
      </c>
      <c r="B21" s="13" t="n">
        <v>6848</v>
      </c>
      <c r="C21" s="13" t="n">
        <v>2059</v>
      </c>
      <c r="D21" s="17" t="n">
        <v>4789</v>
      </c>
      <c r="F21" s="16"/>
    </row>
    <row r="22" customFormat="false" ht="18" hidden="false" customHeight="true" outlineLevel="0" collapsed="false">
      <c r="A22" s="1" t="s">
        <v>22</v>
      </c>
      <c r="B22" s="13" t="n">
        <v>3368</v>
      </c>
      <c r="C22" s="17" t="n">
        <v>815</v>
      </c>
      <c r="D22" s="13" t="n">
        <v>2552</v>
      </c>
      <c r="F22" s="16"/>
    </row>
    <row r="23" customFormat="false" ht="18" hidden="false" customHeight="true" outlineLevel="0" collapsed="false">
      <c r="A23" s="1" t="s">
        <v>23</v>
      </c>
      <c r="B23" s="13" t="n">
        <v>4357</v>
      </c>
      <c r="C23" s="13" t="n">
        <v>1411</v>
      </c>
      <c r="D23" s="13" t="n">
        <v>2946</v>
      </c>
      <c r="F23" s="16"/>
    </row>
    <row r="24" customFormat="false" ht="18" hidden="false" customHeight="true" outlineLevel="0" collapsed="false">
      <c r="A24" s="1" t="s">
        <v>24</v>
      </c>
      <c r="B24" s="13" t="n">
        <v>647</v>
      </c>
      <c r="C24" s="13" t="n">
        <v>298</v>
      </c>
      <c r="D24" s="13" t="n">
        <v>350</v>
      </c>
      <c r="F24" s="16"/>
    </row>
    <row r="25" customFormat="false" ht="18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  <c r="F25" s="16"/>
    </row>
    <row r="26" customFormat="false" ht="18" hidden="false" customHeight="true" outlineLevel="0" collapsed="false">
      <c r="A26" s="21" t="s">
        <v>26</v>
      </c>
      <c r="B26" s="13" t="n">
        <v>0</v>
      </c>
      <c r="C26" s="13" t="n">
        <v>0</v>
      </c>
      <c r="D26" s="13" t="n">
        <v>0</v>
      </c>
    </row>
    <row r="27" customFormat="false" ht="17.25" hidden="false" customHeight="true" outlineLevel="0" collapsed="false">
      <c r="B27" s="24" t="s">
        <v>27</v>
      </c>
      <c r="C27" s="24"/>
      <c r="D27" s="24"/>
    </row>
    <row r="28" s="10" customFormat="true" ht="20.1" hidden="false" customHeight="true" outlineLevel="0" collapsed="false">
      <c r="A28" s="8" t="s">
        <v>6</v>
      </c>
      <c r="B28" s="25" t="n">
        <f aca="false">B5/$B$5*100</f>
        <v>100</v>
      </c>
      <c r="C28" s="25" t="n">
        <f aca="false">C5/$C$5*100</f>
        <v>100</v>
      </c>
      <c r="D28" s="25" t="n">
        <f aca="false">D5/$D$5*100</f>
        <v>100</v>
      </c>
    </row>
    <row r="29" s="10" customFormat="true" ht="6.75" hidden="false" customHeight="true" outlineLevel="0" collapsed="false">
      <c r="A29" s="8"/>
      <c r="B29" s="26"/>
      <c r="C29" s="26"/>
      <c r="D29" s="26" t="s">
        <v>28</v>
      </c>
    </row>
    <row r="30" s="14" customFormat="true" ht="18" hidden="false" customHeight="true" outlineLevel="0" collapsed="false">
      <c r="A30" s="12" t="s">
        <v>7</v>
      </c>
      <c r="B30" s="27" t="n">
        <f aca="false">B7*100/$B$5</f>
        <v>49.9179086200484</v>
      </c>
      <c r="C30" s="27" t="n">
        <f aca="false">C7*100/$C$5</f>
        <v>52.419037207919</v>
      </c>
      <c r="D30" s="27" t="n">
        <f aca="false">D7*100/$D$5</f>
        <v>46.6776993692625</v>
      </c>
    </row>
    <row r="31" s="14" customFormat="true" ht="18" hidden="false" customHeight="true" outlineLevel="0" collapsed="false">
      <c r="A31" s="12" t="s">
        <v>8</v>
      </c>
      <c r="B31" s="27" t="n">
        <f aca="false">B8*100/$B$5</f>
        <v>2.41466578376858</v>
      </c>
      <c r="C31" s="27" t="n">
        <f aca="false">C8*100/$C$5</f>
        <v>2.86554831242113</v>
      </c>
      <c r="D31" s="27" t="n">
        <f aca="false">D8*100/$D$5</f>
        <v>1.83080413830429</v>
      </c>
    </row>
    <row r="32" s="14" customFormat="true" ht="18" hidden="false" customHeight="true" outlineLevel="0" collapsed="false">
      <c r="A32" s="12" t="s">
        <v>9</v>
      </c>
      <c r="B32" s="27" t="n">
        <f aca="false">B9*100/$B$5</f>
        <v>0.521121522454941</v>
      </c>
      <c r="C32" s="27" t="n">
        <f aca="false">C9*100/$C$5</f>
        <v>0.595616072792161</v>
      </c>
      <c r="D32" s="27" t="n">
        <f aca="false">D9*100/$D$5</f>
        <v>0.424654967838631</v>
      </c>
    </row>
    <row r="33" s="14" customFormat="true" ht="18" hidden="false" customHeight="true" outlineLevel="0" collapsed="false">
      <c r="A33" s="12" t="s">
        <v>10</v>
      </c>
      <c r="B33" s="27" t="n">
        <f aca="false">B10*100/$B$5</f>
        <v>5.47245630108034</v>
      </c>
      <c r="C33" s="27" t="n">
        <f aca="false">C10*100/$C$5</f>
        <v>5.71502061747944</v>
      </c>
      <c r="D33" s="27" t="n">
        <f aca="false">D10*100/$D$5</f>
        <v>5.15934969503945</v>
      </c>
    </row>
    <row r="34" s="14" customFormat="true" ht="18" hidden="false" customHeight="true" outlineLevel="0" collapsed="false">
      <c r="A34" s="12" t="s">
        <v>11</v>
      </c>
      <c r="B34" s="27" t="n">
        <f aca="false">B11*100/$B$5</f>
        <v>0.0616819208475822</v>
      </c>
      <c r="C34" s="27" t="n">
        <f aca="false">C11*100/$C$5</f>
        <v>0.109316850067117</v>
      </c>
      <c r="D34" s="27" t="n">
        <f aca="false">D11*100/$D$5</f>
        <v>0</v>
      </c>
    </row>
    <row r="35" customFormat="false" ht="18" hidden="false" customHeight="true" outlineLevel="0" collapsed="false">
      <c r="A35" s="12" t="s">
        <v>12</v>
      </c>
      <c r="B35" s="27" t="n">
        <f aca="false">B12*100/$B$5</f>
        <v>3.35939696851501</v>
      </c>
      <c r="C35" s="27" t="n">
        <f aca="false">C12*100/$C$5</f>
        <v>5.76083723846346</v>
      </c>
      <c r="D35" s="27" t="n">
        <f aca="false">D12*100/$D$5</f>
        <v>0.249797039905077</v>
      </c>
    </row>
    <row r="36" customFormat="false" ht="18" hidden="false" customHeight="true" outlineLevel="0" collapsed="false">
      <c r="A36" s="12" t="s">
        <v>13</v>
      </c>
      <c r="B36" s="28"/>
      <c r="C36" s="28"/>
      <c r="D36" s="28"/>
    </row>
    <row r="37" customFormat="false" ht="18" hidden="false" customHeight="true" outlineLevel="0" collapsed="false">
      <c r="A37" s="19" t="s">
        <v>14</v>
      </c>
      <c r="B37" s="27" t="n">
        <f aca="false">B14*100/$B$5</f>
        <v>18.290050161915</v>
      </c>
      <c r="C37" s="27" t="n">
        <f aca="false">C14*100/$C$5</f>
        <v>16.7021678495929</v>
      </c>
      <c r="D37" s="27" t="n">
        <f aca="false">D14*100/$D$5</f>
        <v>20.3459689002685</v>
      </c>
    </row>
    <row r="38" s="21" customFormat="true" ht="18" hidden="false" customHeight="true" outlineLevel="0" collapsed="false">
      <c r="A38" s="20" t="s">
        <v>15</v>
      </c>
      <c r="B38" s="27" t="n">
        <f aca="false">B15*100/$B$5</f>
        <v>6.8485073882242</v>
      </c>
      <c r="C38" s="27" t="n">
        <f aca="false">C15*100/$C$5</f>
        <v>4.22959753715567</v>
      </c>
      <c r="D38" s="27" t="n">
        <f aca="false">D15*100/$D$5</f>
        <v>10.239596994109</v>
      </c>
    </row>
    <row r="39" customFormat="false" ht="18" hidden="false" customHeight="true" outlineLevel="0" collapsed="false">
      <c r="A39" s="21" t="s">
        <v>16</v>
      </c>
      <c r="B39" s="27" t="n">
        <f aca="false">B16*100/$B$5</f>
        <v>2.27406728771895</v>
      </c>
      <c r="C39" s="27" t="n">
        <f aca="false">C16*100/$C$5</f>
        <v>3.50456960509288</v>
      </c>
      <c r="D39" s="27" t="n">
        <f aca="false">D16*100/$D$5</f>
        <v>0.680696933741335</v>
      </c>
    </row>
    <row r="40" customFormat="false" ht="18" hidden="false" customHeight="true" outlineLevel="0" collapsed="false">
      <c r="A40" s="21" t="s">
        <v>17</v>
      </c>
      <c r="B40" s="27" t="n">
        <f aca="false">B17*100/$B$5</f>
        <v>0.752428725633374</v>
      </c>
      <c r="C40" s="27" t="n">
        <f aca="false">C17*100/$C$5</f>
        <v>0.499160028615293</v>
      </c>
      <c r="D40" s="27" t="n">
        <f aca="false">D17*100/$D$5</f>
        <v>1.07933137658985</v>
      </c>
    </row>
    <row r="41" customFormat="false" ht="18" hidden="false" customHeight="true" outlineLevel="0" collapsed="false">
      <c r="A41" s="21" t="s">
        <v>29</v>
      </c>
      <c r="B41" s="27" t="n">
        <f aca="false">B18*100/$B$5</f>
        <v>0.709795633282839</v>
      </c>
      <c r="C41" s="27" t="n">
        <f aca="false">C18*100/$C$5</f>
        <v>0.685641714023905</v>
      </c>
      <c r="D41" s="27" t="n">
        <f aca="false">D18*100/$D$5</f>
        <v>0.741064551718396</v>
      </c>
    </row>
    <row r="42" customFormat="false" ht="18" hidden="false" customHeight="true" outlineLevel="0" collapsed="false">
      <c r="A42" s="1" t="s">
        <v>19</v>
      </c>
      <c r="B42" s="28"/>
      <c r="C42" s="28"/>
      <c r="D42" s="28"/>
    </row>
    <row r="43" customFormat="false" ht="18.75" hidden="false" customHeight="true" outlineLevel="0" collapsed="false">
      <c r="A43" s="23" t="s">
        <v>20</v>
      </c>
      <c r="B43" s="27" t="n">
        <f aca="false">B20*100/$B$5</f>
        <v>2.47498707400923</v>
      </c>
      <c r="C43" s="27" t="n">
        <f aca="false">C20*100/$C$5</f>
        <v>3.2296698791888</v>
      </c>
      <c r="D43" s="27" t="n">
        <f aca="false">D20*100/$D$5</f>
        <v>1.49774141843086</v>
      </c>
    </row>
    <row r="44" customFormat="false" ht="18" hidden="false" customHeight="true" outlineLevel="0" collapsed="false">
      <c r="A44" s="1" t="s">
        <v>21</v>
      </c>
      <c r="B44" s="27" t="n">
        <f aca="false">B21*100/$B$5</f>
        <v>3.10586613209002</v>
      </c>
      <c r="C44" s="27" t="n">
        <f aca="false">C21*100/$C$5</f>
        <v>1.65502495800143</v>
      </c>
      <c r="D44" s="27" t="n">
        <f aca="false">D21*100/$D$5</f>
        <v>4.98449176710589</v>
      </c>
    </row>
    <row r="45" customFormat="false" ht="18" hidden="false" customHeight="true" outlineLevel="0" collapsed="false">
      <c r="A45" s="1" t="s">
        <v>22</v>
      </c>
      <c r="B45" s="27" t="n">
        <f aca="false">B22*100/$B$5</f>
        <v>1.52753462804895</v>
      </c>
      <c r="C45" s="27" t="n">
        <f aca="false">C22*100/$C$5</f>
        <v>0.655097300034564</v>
      </c>
      <c r="D45" s="27" t="n">
        <f aca="false">D22*100/$D$5</f>
        <v>2.65617519099065</v>
      </c>
    </row>
    <row r="46" customFormat="false" ht="18" hidden="false" customHeight="true" outlineLevel="0" collapsed="false">
      <c r="A46" s="1" t="s">
        <v>23</v>
      </c>
      <c r="B46" s="27" t="n">
        <f aca="false">B23*100/$B$5</f>
        <v>1.97608918480085</v>
      </c>
      <c r="C46" s="27" t="n">
        <f aca="false">C23*100/$C$5</f>
        <v>1.13416231944634</v>
      </c>
      <c r="D46" s="27" t="n">
        <f aca="false">D23*100/$D$5</f>
        <v>3.06625866483482</v>
      </c>
    </row>
    <row r="47" customFormat="false" ht="18" hidden="false" customHeight="true" outlineLevel="0" collapsed="false">
      <c r="A47" s="1" t="s">
        <v>24</v>
      </c>
      <c r="B47" s="27" t="n">
        <f aca="false">B24*100/$B$5</f>
        <v>0.293442667561659</v>
      </c>
      <c r="C47" s="27" t="n">
        <f aca="false">C24*100/$C$5</f>
        <v>0.239532509705889</v>
      </c>
      <c r="D47" s="27" t="n">
        <f aca="false">D24*100/$D$5</f>
        <v>0.364287349861571</v>
      </c>
    </row>
    <row r="48" customFormat="false" ht="18" hidden="false" customHeight="true" outlineLevel="0" collapsed="false">
      <c r="A48" s="1" t="s">
        <v>25</v>
      </c>
      <c r="B48" s="27" t="n">
        <f aca="false">B25*100/$B$5</f>
        <v>0</v>
      </c>
      <c r="C48" s="27" t="n">
        <f aca="false">C25*100/$C$5</f>
        <v>0</v>
      </c>
      <c r="D48" s="27" t="n">
        <f aca="false">D25*100/$D$5</f>
        <v>0</v>
      </c>
    </row>
    <row r="49" customFormat="false" ht="18" hidden="false" customHeight="true" outlineLevel="0" collapsed="false">
      <c r="A49" s="21" t="s">
        <v>26</v>
      </c>
      <c r="B49" s="27" t="n">
        <f aca="false">B26*100/$B$5</f>
        <v>0</v>
      </c>
      <c r="C49" s="27" t="n">
        <f aca="false">C26*100/$C$5</f>
        <v>0</v>
      </c>
      <c r="D49" s="27" t="n">
        <f aca="false">D26*100/$D$5</f>
        <v>0</v>
      </c>
    </row>
    <row r="50" customFormat="false" ht="6" hidden="false" customHeight="true" outlineLevel="0" collapsed="false">
      <c r="A50" s="29"/>
      <c r="B50" s="29"/>
      <c r="C50" s="29"/>
      <c r="D50" s="29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5Z</dcterms:created>
  <dc:creator>Activated User</dc:creator>
  <dc:description/>
  <dc:language>en-US</dc:language>
  <cp:lastModifiedBy>Activated User</cp:lastModifiedBy>
  <dcterms:modified xsi:type="dcterms:W3CDTF">2010-05-10T03:14:39Z</dcterms:modified>
  <cp:revision>0</cp:revision>
  <dc:subject/>
  <dc:title/>
</cp:coreProperties>
</file>