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7592</v>
      </c>
      <c r="C5" s="9" t="n">
        <v>123785</v>
      </c>
      <c r="D5" s="9" t="n">
        <v>93807</v>
      </c>
    </row>
    <row r="6" s="13" customFormat="true" ht="14.45" hidden="false" customHeight="true" outlineLevel="0" collapsed="false">
      <c r="A6" s="11" t="s">
        <v>7</v>
      </c>
      <c r="B6" s="12" t="n">
        <v>104520</v>
      </c>
      <c r="C6" s="12" t="n">
        <v>62548</v>
      </c>
      <c r="D6" s="12" t="n">
        <v>41972</v>
      </c>
    </row>
    <row r="7" s="13" customFormat="true" ht="14.45" hidden="false" customHeight="true" outlineLevel="0" collapsed="false">
      <c r="A7" s="11" t="s">
        <v>8</v>
      </c>
      <c r="B7" s="12" t="n">
        <v>6669</v>
      </c>
      <c r="C7" s="12" t="n">
        <v>4834</v>
      </c>
      <c r="D7" s="12" t="n">
        <v>1835</v>
      </c>
    </row>
    <row r="8" s="13" customFormat="true" ht="14.45" hidden="false" customHeight="true" outlineLevel="0" collapsed="false">
      <c r="A8" s="11" t="s">
        <v>9</v>
      </c>
      <c r="B8" s="12" t="n">
        <v>1212</v>
      </c>
      <c r="C8" s="12" t="n">
        <v>788</v>
      </c>
      <c r="D8" s="12" t="n">
        <v>424</v>
      </c>
    </row>
    <row r="9" s="13" customFormat="true" ht="14.45" hidden="false" customHeight="true" outlineLevel="0" collapsed="false">
      <c r="A9" s="11" t="s">
        <v>10</v>
      </c>
      <c r="B9" s="12" t="n">
        <v>11200</v>
      </c>
      <c r="C9" s="12" t="n">
        <v>6659</v>
      </c>
      <c r="D9" s="12" t="n">
        <v>4541</v>
      </c>
    </row>
    <row r="10" s="13" customFormat="true" ht="14.45" hidden="false" customHeight="true" outlineLevel="0" collapsed="false">
      <c r="A10" s="11" t="s">
        <v>11</v>
      </c>
      <c r="B10" s="12" t="n">
        <v>129</v>
      </c>
      <c r="C10" s="12" t="n">
        <v>129</v>
      </c>
      <c r="D10" s="14" t="n">
        <v>0</v>
      </c>
    </row>
    <row r="11" s="13" customFormat="true" ht="14.45" hidden="false" customHeight="true" outlineLevel="0" collapsed="false">
      <c r="A11" s="13" t="s">
        <v>12</v>
      </c>
      <c r="B11" s="12" t="n">
        <v>8183</v>
      </c>
      <c r="C11" s="12" t="n">
        <v>7485</v>
      </c>
      <c r="D11" s="12" t="n">
        <v>698</v>
      </c>
    </row>
    <row r="12" customFormat="false" ht="14.45" hidden="false" customHeight="true" outlineLevel="0" collapsed="false">
      <c r="A12" s="11" t="s">
        <v>13</v>
      </c>
      <c r="B12" s="12" t="n">
        <v>39421</v>
      </c>
      <c r="C12" s="12" t="n">
        <v>21121</v>
      </c>
      <c r="D12" s="12" t="n">
        <v>18300</v>
      </c>
    </row>
    <row r="13" customFormat="false" ht="14.45" hidden="false" customHeight="true" outlineLevel="0" collapsed="false">
      <c r="A13" s="11" t="s">
        <v>14</v>
      </c>
      <c r="B13" s="12" t="n">
        <v>16567</v>
      </c>
      <c r="C13" s="12" t="n">
        <v>5289</v>
      </c>
      <c r="D13" s="12" t="n">
        <v>11277</v>
      </c>
    </row>
    <row r="14" customFormat="false" ht="14.45" hidden="false" customHeight="true" outlineLevel="0" collapsed="false">
      <c r="A14" s="15" t="s">
        <v>15</v>
      </c>
      <c r="B14" s="16" t="n">
        <v>5643</v>
      </c>
      <c r="C14" s="16" t="n">
        <v>5055</v>
      </c>
      <c r="D14" s="16" t="n">
        <v>587</v>
      </c>
      <c r="F14" s="17"/>
      <c r="G14" s="17"/>
      <c r="H14" s="17"/>
    </row>
    <row r="15" s="15" customFormat="true" ht="14.45" hidden="false" customHeight="true" outlineLevel="0" collapsed="false">
      <c r="A15" s="18" t="s">
        <v>16</v>
      </c>
      <c r="B15" s="16" t="n">
        <v>2112</v>
      </c>
      <c r="C15" s="16" t="n">
        <v>982</v>
      </c>
      <c r="D15" s="16" t="n">
        <v>1130</v>
      </c>
    </row>
    <row r="16" s="15" customFormat="true" ht="14.45" hidden="false" customHeight="true" outlineLevel="0" collapsed="false">
      <c r="A16" s="18" t="s">
        <v>17</v>
      </c>
      <c r="B16" s="16" t="n">
        <v>1256</v>
      </c>
      <c r="C16" s="16" t="n">
        <v>779</v>
      </c>
      <c r="D16" s="16" t="n">
        <v>477</v>
      </c>
    </row>
    <row r="17" s="15" customFormat="true" ht="14.45" hidden="false" customHeight="true" outlineLevel="0" collapsed="false">
      <c r="A17" s="18" t="s">
        <v>18</v>
      </c>
      <c r="B17" s="16" t="n">
        <v>5095</v>
      </c>
      <c r="C17" s="16" t="n">
        <v>3793</v>
      </c>
      <c r="D17" s="16" t="n">
        <v>1302</v>
      </c>
    </row>
    <row r="18" s="15" customFormat="true" ht="14.45" hidden="false" customHeight="true" outlineLevel="0" collapsed="false">
      <c r="A18" s="18" t="s">
        <v>19</v>
      </c>
      <c r="B18" s="16" t="n">
        <v>6848</v>
      </c>
      <c r="C18" s="16" t="n">
        <v>2203</v>
      </c>
      <c r="D18" s="16" t="n">
        <v>4645</v>
      </c>
    </row>
    <row r="19" s="15" customFormat="true" ht="14.45" hidden="false" customHeight="true" outlineLevel="0" collapsed="false">
      <c r="A19" s="18" t="s">
        <v>20</v>
      </c>
      <c r="B19" s="16" t="n">
        <v>3479</v>
      </c>
      <c r="C19" s="16" t="n">
        <v>788</v>
      </c>
      <c r="D19" s="16" t="n">
        <v>2691</v>
      </c>
    </row>
    <row r="20" s="15" customFormat="true" ht="14.45" hidden="false" customHeight="true" outlineLevel="0" collapsed="false">
      <c r="A20" s="18" t="s">
        <v>21</v>
      </c>
      <c r="B20" s="16" t="n">
        <v>4618</v>
      </c>
      <c r="C20" s="16" t="n">
        <v>990</v>
      </c>
      <c r="D20" s="16" t="n">
        <v>3628</v>
      </c>
    </row>
    <row r="21" s="15" customFormat="true" ht="14.45" hidden="false" customHeight="true" outlineLevel="0" collapsed="false">
      <c r="A21" s="18" t="s">
        <v>22</v>
      </c>
      <c r="B21" s="16" t="n">
        <v>639</v>
      </c>
      <c r="C21" s="16" t="n">
        <v>339</v>
      </c>
      <c r="D21" s="16" t="n">
        <v>300</v>
      </c>
    </row>
    <row r="22" customFormat="false" ht="14.45" hidden="false" customHeight="true" outlineLevel="0" collapsed="false">
      <c r="A22" s="1" t="s">
        <v>23</v>
      </c>
      <c r="B22" s="14" t="n">
        <v>0</v>
      </c>
      <c r="C22" s="14" t="n">
        <v>0</v>
      </c>
      <c r="D22" s="14" t="n">
        <v>0</v>
      </c>
    </row>
    <row r="23" customFormat="false" ht="14.45" hidden="false" customHeight="true" outlineLevel="0" collapsed="false">
      <c r="A23" s="15" t="s">
        <v>24</v>
      </c>
      <c r="B23" s="14" t="n">
        <v>0</v>
      </c>
      <c r="C23" s="19" t="n">
        <v>0</v>
      </c>
      <c r="D23" s="14" t="n">
        <v>0</v>
      </c>
    </row>
    <row r="24" customFormat="false" ht="16.5" hidden="false" customHeight="true" outlineLevel="0" collapsed="false">
      <c r="A24" s="3"/>
      <c r="B24" s="20" t="s">
        <v>25</v>
      </c>
      <c r="C24" s="20"/>
      <c r="D24" s="20"/>
    </row>
    <row r="25" s="10" customFormat="true" ht="14.25" hidden="false" customHeight="true" outlineLevel="0" collapsed="false">
      <c r="A25" s="21" t="s">
        <v>6</v>
      </c>
      <c r="B25" s="22" t="n">
        <f aca="false">SUM(B26:B43)</f>
        <v>99.9995404242803</v>
      </c>
      <c r="C25" s="22" t="n">
        <f aca="false">SUM(C26:C43)</f>
        <v>99.9975764430262</v>
      </c>
      <c r="D25" s="22" t="n">
        <f aca="false">SUM(D26:D43)</f>
        <v>100</v>
      </c>
    </row>
    <row r="26" s="13" customFormat="true" ht="14.45" hidden="false" customHeight="true" outlineLevel="0" collapsed="false">
      <c r="A26" s="11" t="s">
        <v>7</v>
      </c>
      <c r="B26" s="23" t="n">
        <f aca="false">B6/$B$5*100</f>
        <v>48.0348542225817</v>
      </c>
      <c r="C26" s="23" t="n">
        <f aca="false">C6/$C$5*100</f>
        <v>50.5295471987721</v>
      </c>
      <c r="D26" s="23" t="n">
        <f aca="false">D6/$D$5*100</f>
        <v>44.742929632117</v>
      </c>
    </row>
    <row r="27" s="13" customFormat="true" ht="14.45" hidden="false" customHeight="true" outlineLevel="0" collapsed="false">
      <c r="A27" s="11" t="s">
        <v>8</v>
      </c>
      <c r="B27" s="23" t="n">
        <f aca="false">B7/$B$5*100</f>
        <v>3.0649104746498</v>
      </c>
      <c r="C27" s="23" t="n">
        <f aca="false">C7/$C$5*100</f>
        <v>3.90515813709254</v>
      </c>
      <c r="D27" s="23" t="n">
        <f aca="false">D7/$D$5*100</f>
        <v>1.95614399778268</v>
      </c>
    </row>
    <row r="28" s="13" customFormat="true" ht="14.45" hidden="false" customHeight="true" outlineLevel="0" collapsed="false">
      <c r="A28" s="11" t="s">
        <v>9</v>
      </c>
      <c r="B28" s="23" t="n">
        <f aca="false">B8/$B$5*100</f>
        <v>0.557005772271039</v>
      </c>
      <c r="C28" s="23" t="n">
        <f aca="false">C8/$C$5*100</f>
        <v>0.636587631780911</v>
      </c>
      <c r="D28" s="23" t="n">
        <f aca="false">D8/$D$5*100</f>
        <v>0.451991855618451</v>
      </c>
    </row>
    <row r="29" s="13" customFormat="true" ht="14.45" hidden="false" customHeight="true" outlineLevel="0" collapsed="false">
      <c r="A29" s="11" t="s">
        <v>10</v>
      </c>
      <c r="B29" s="23" t="n">
        <f aca="false">B9/$B$5*100</f>
        <v>5.14724806059046</v>
      </c>
      <c r="C29" s="23" t="n">
        <f aca="false">C9/$C$5*100</f>
        <v>5.37948862947853</v>
      </c>
      <c r="D29" s="23" t="n">
        <f aca="false">D9/$D$5*100</f>
        <v>4.84079013293251</v>
      </c>
    </row>
    <row r="30" s="13" customFormat="true" ht="14.45" hidden="false" customHeight="true" outlineLevel="0" collapsed="false">
      <c r="A30" s="11" t="s">
        <v>11</v>
      </c>
      <c r="B30" s="23" t="n">
        <f aca="false">B10/$B$5*100</f>
        <v>0.0592852678407294</v>
      </c>
      <c r="C30" s="23" t="n">
        <f aca="false">C10/$C$5*100</f>
        <v>0.104212949872763</v>
      </c>
      <c r="D30" s="23" t="n">
        <f aca="false">D10/$D$5*100</f>
        <v>0</v>
      </c>
    </row>
    <row r="31" s="13" customFormat="true" ht="14.45" hidden="false" customHeight="true" outlineLevel="0" collapsed="false">
      <c r="A31" s="13" t="s">
        <v>12</v>
      </c>
      <c r="B31" s="23" t="n">
        <f aca="false">B11/$B$5*100</f>
        <v>3.76070811426891</v>
      </c>
      <c r="C31" s="23" t="n">
        <f aca="false">C11/$C$5*100</f>
        <v>6.04677464959405</v>
      </c>
      <c r="D31" s="23" t="n">
        <f aca="false">D11/$D$5*100</f>
        <v>0.7440809321266</v>
      </c>
    </row>
    <row r="32" customFormat="false" ht="14.45" hidden="false" customHeight="true" outlineLevel="0" collapsed="false">
      <c r="A32" s="11" t="s">
        <v>13</v>
      </c>
      <c r="B32" s="23" t="n">
        <f aca="false">B12/$B$5*100</f>
        <v>18.1169344461193</v>
      </c>
      <c r="C32" s="23" t="n">
        <f aca="false">C12/$C$5*100</f>
        <v>17.0626489477723</v>
      </c>
      <c r="D32" s="23" t="n">
        <f aca="false">D12/$D$5*100</f>
        <v>19.5081390514567</v>
      </c>
    </row>
    <row r="33" customFormat="false" ht="14.45" hidden="false" customHeight="true" outlineLevel="0" collapsed="false">
      <c r="A33" s="11" t="s">
        <v>14</v>
      </c>
      <c r="B33" s="23" t="n">
        <f aca="false">B13/$B$5*100</f>
        <v>7.61379094819663</v>
      </c>
      <c r="C33" s="23" t="n">
        <f aca="false">C13/$C$5*100</f>
        <v>4.27273094478329</v>
      </c>
      <c r="D33" s="23" t="n">
        <f aca="false">D13/$D$5*100</f>
        <v>12.0214909335124</v>
      </c>
    </row>
    <row r="34" customFormat="false" ht="14.45" hidden="false" customHeight="true" outlineLevel="0" collapsed="false">
      <c r="A34" s="15" t="s">
        <v>15</v>
      </c>
      <c r="B34" s="23" t="n">
        <f aca="false">B14/$B$5*100</f>
        <v>2.59338578624214</v>
      </c>
      <c r="C34" s="23" t="n">
        <f aca="false">C14/$C$5*100</f>
        <v>4.08369350082805</v>
      </c>
      <c r="D34" s="23" t="n">
        <f aca="false">D14/$D$5*100</f>
        <v>0.625752875584978</v>
      </c>
      <c r="F34" s="17"/>
      <c r="G34" s="17"/>
      <c r="H34" s="17"/>
    </row>
    <row r="35" s="15" customFormat="true" ht="14.45" hidden="false" customHeight="true" outlineLevel="0" collapsed="false">
      <c r="A35" s="18" t="s">
        <v>16</v>
      </c>
      <c r="B35" s="23" t="n">
        <f aca="false">B15/$B$5*100</f>
        <v>0.970623919997059</v>
      </c>
      <c r="C35" s="23" t="n">
        <f aca="false">C15/$C$5*100</f>
        <v>0.793310982752353</v>
      </c>
      <c r="D35" s="23" t="n">
        <f aca="false">D15/$D$5*100</f>
        <v>1.20460093596427</v>
      </c>
    </row>
    <row r="36" s="15" customFormat="true" ht="14.45" hidden="false" customHeight="true" outlineLevel="0" collapsed="false">
      <c r="A36" s="18" t="s">
        <v>17</v>
      </c>
      <c r="B36" s="23" t="n">
        <f aca="false">B16/$B$5*100</f>
        <v>0.577227103937645</v>
      </c>
      <c r="C36" s="23" t="n">
        <f aca="false">C16/$C$5*100</f>
        <v>0.629316960859555</v>
      </c>
      <c r="D36" s="23" t="n">
        <f aca="false">D16/$D$5*100</f>
        <v>0.508490837570757</v>
      </c>
    </row>
    <row r="37" s="15" customFormat="true" ht="14.45" hidden="false" customHeight="true" outlineLevel="0" collapsed="false">
      <c r="A37" s="18" t="s">
        <v>18</v>
      </c>
      <c r="B37" s="23" t="n">
        <f aca="false">B17/$B$5*100</f>
        <v>2.34153829184897</v>
      </c>
      <c r="C37" s="23" t="n">
        <f aca="false">C17/$C$5*100</f>
        <v>3.06418386718908</v>
      </c>
      <c r="D37" s="23" t="n">
        <f aca="false">D17/$D$5*100</f>
        <v>1.38795612267741</v>
      </c>
    </row>
    <row r="38" s="15" customFormat="true" ht="14.45" hidden="false" customHeight="true" outlineLevel="0" collapsed="false">
      <c r="A38" s="18" t="s">
        <v>19</v>
      </c>
      <c r="B38" s="23" t="n">
        <f aca="false">B18/$B$5*100</f>
        <v>3.14717452847531</v>
      </c>
      <c r="C38" s="23" t="n">
        <f aca="false">C18/$C$5*100</f>
        <v>1.77969867108293</v>
      </c>
      <c r="D38" s="23" t="n">
        <f aca="false">D18/$D$5*100</f>
        <v>4.95165605978232</v>
      </c>
    </row>
    <row r="39" s="15" customFormat="true" ht="14.45" hidden="false" customHeight="true" outlineLevel="0" collapsed="false">
      <c r="A39" s="18" t="s">
        <v>20</v>
      </c>
      <c r="B39" s="23" t="n">
        <f aca="false">B19/$B$5*100</f>
        <v>1.59886392882091</v>
      </c>
      <c r="C39" s="23" t="n">
        <f aca="false">C19/$C$5*100</f>
        <v>0.636587631780911</v>
      </c>
      <c r="D39" s="23" t="n">
        <f aca="false">D19/$D$5*100</f>
        <v>2.8686558572388</v>
      </c>
    </row>
    <row r="40" s="15" customFormat="true" ht="14.45" hidden="false" customHeight="true" outlineLevel="0" collapsed="false">
      <c r="A40" s="18" t="s">
        <v>21</v>
      </c>
      <c r="B40" s="23" t="n">
        <f aca="false">B20/$B$5*100</f>
        <v>2.12232067355418</v>
      </c>
      <c r="C40" s="23" t="n">
        <f aca="false">C20/$C$5*100</f>
        <v>0.799773801349114</v>
      </c>
      <c r="D40" s="23" t="n">
        <f aca="false">D20/$D$5*100</f>
        <v>3.86751521741448</v>
      </c>
    </row>
    <row r="41" s="15" customFormat="true" ht="14.45" hidden="false" customHeight="true" outlineLevel="0" collapsed="false">
      <c r="A41" s="18" t="s">
        <v>22</v>
      </c>
      <c r="B41" s="23" t="n">
        <f aca="false">B21/$B$5*100</f>
        <v>0.293668884885474</v>
      </c>
      <c r="C41" s="23" t="n">
        <f aca="false">C21/$C$5*100</f>
        <v>0.273861938037727</v>
      </c>
      <c r="D41" s="23" t="n">
        <f aca="false">D21/$D$5*100</f>
        <v>0.319805558220602</v>
      </c>
    </row>
    <row r="42" customFormat="false" ht="14.45" hidden="false" customHeight="true" outlineLevel="0" collapsed="false">
      <c r="A42" s="1" t="s">
        <v>23</v>
      </c>
      <c r="B42" s="23" t="n">
        <f aca="false">B22/$B$5*100</f>
        <v>0</v>
      </c>
      <c r="C42" s="23" t="n">
        <f aca="false">C22/$C$5*100</f>
        <v>0</v>
      </c>
      <c r="D42" s="23" t="n">
        <f aca="false">D22/$D$5*100</f>
        <v>0</v>
      </c>
    </row>
    <row r="43" customFormat="false" ht="14.45" hidden="false" customHeight="true" outlineLevel="0" collapsed="false">
      <c r="A43" s="24" t="s">
        <v>24</v>
      </c>
      <c r="B43" s="25" t="n">
        <f aca="false">B23/$B$5*100</f>
        <v>0</v>
      </c>
      <c r="C43" s="25" t="n">
        <f aca="false">C23/$C$5*100</f>
        <v>0</v>
      </c>
      <c r="D43" s="25" t="n">
        <f aca="false">D23/$D$5*100</f>
        <v>0</v>
      </c>
    </row>
    <row r="44" s="26" customFormat="true" ht="24" hidden="false" customHeight="true" outlineLevel="0" collapsed="false">
      <c r="A44" s="26" t="s">
        <v>26</v>
      </c>
    </row>
    <row r="45" customFormat="false" ht="19.5" hidden="false" customHeight="true" outlineLevel="0" collapsed="false">
      <c r="A45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5:28Z</dcterms:modified>
  <cp:revision>0</cp:revision>
  <dc:subject/>
  <dc:title/>
</cp:coreProperties>
</file>