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9584</v>
      </c>
      <c r="C5" s="9" t="n">
        <v>123983</v>
      </c>
      <c r="D5" s="9" t="n">
        <v>95601</v>
      </c>
    </row>
    <row r="6" s="13" customFormat="true" ht="14.45" hidden="false" customHeight="true" outlineLevel="0" collapsed="false">
      <c r="A6" s="11" t="s">
        <v>7</v>
      </c>
      <c r="B6" s="12" t="n">
        <v>121490</v>
      </c>
      <c r="C6" s="12" t="n">
        <v>72321</v>
      </c>
      <c r="D6" s="12" t="n">
        <v>49169</v>
      </c>
    </row>
    <row r="7" s="13" customFormat="true" ht="14.45" hidden="false" customHeight="true" outlineLevel="0" collapsed="false">
      <c r="A7" s="11" t="s">
        <v>8</v>
      </c>
      <c r="B7" s="12" t="n">
        <v>2978</v>
      </c>
      <c r="C7" s="12" t="n">
        <v>2489</v>
      </c>
      <c r="D7" s="12" t="n">
        <v>488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10033</v>
      </c>
      <c r="C9" s="12" t="n">
        <v>7077</v>
      </c>
      <c r="D9" s="12" t="n">
        <v>2955</v>
      </c>
    </row>
    <row r="10" s="13" customFormat="true" ht="14.45" hidden="false" customHeight="true" outlineLevel="0" collapsed="false">
      <c r="A10" s="11" t="s">
        <v>12</v>
      </c>
      <c r="B10" s="12" t="n">
        <v>221</v>
      </c>
      <c r="C10" s="12" t="n">
        <v>221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7151</v>
      </c>
      <c r="C11" s="12" t="n">
        <v>6423</v>
      </c>
      <c r="D11" s="12" t="n">
        <v>728</v>
      </c>
    </row>
    <row r="12" customFormat="false" ht="14.45" hidden="false" customHeight="true" outlineLevel="0" collapsed="false">
      <c r="A12" s="11" t="s">
        <v>14</v>
      </c>
      <c r="B12" s="12" t="n">
        <v>39170</v>
      </c>
      <c r="C12" s="12" t="n">
        <v>19856</v>
      </c>
      <c r="D12" s="12" t="n">
        <v>19314</v>
      </c>
    </row>
    <row r="13" customFormat="false" ht="14.45" hidden="false" customHeight="true" outlineLevel="0" collapsed="false">
      <c r="A13" s="11" t="s">
        <v>15</v>
      </c>
      <c r="B13" s="12" t="n">
        <v>15638</v>
      </c>
      <c r="C13" s="12" t="n">
        <v>4531</v>
      </c>
      <c r="D13" s="12" t="n">
        <v>11107</v>
      </c>
    </row>
    <row r="14" customFormat="false" ht="14.45" hidden="false" customHeight="true" outlineLevel="0" collapsed="false">
      <c r="A14" s="14" t="s">
        <v>16</v>
      </c>
      <c r="B14" s="15" t="n">
        <v>3192</v>
      </c>
      <c r="C14" s="15" t="n">
        <v>2542</v>
      </c>
      <c r="D14" s="15" t="n">
        <v>650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182</v>
      </c>
      <c r="C15" s="15" t="n">
        <v>429</v>
      </c>
      <c r="D15" s="15" t="n">
        <v>752</v>
      </c>
    </row>
    <row r="16" s="14" customFormat="true" ht="14.45" hidden="false" customHeight="true" outlineLevel="0" collapsed="false">
      <c r="A16" s="17" t="s">
        <v>18</v>
      </c>
      <c r="B16" s="15" t="n">
        <v>2567</v>
      </c>
      <c r="C16" s="15" t="n">
        <v>1814</v>
      </c>
      <c r="D16" s="15" t="n">
        <v>753</v>
      </c>
    </row>
    <row r="17" s="14" customFormat="true" ht="14.45" hidden="false" customHeight="true" outlineLevel="0" collapsed="false">
      <c r="A17" s="17" t="s">
        <v>19</v>
      </c>
      <c r="B17" s="15" t="n">
        <v>3411</v>
      </c>
      <c r="C17" s="15" t="n">
        <v>2136</v>
      </c>
      <c r="D17" s="15" t="n">
        <v>1275</v>
      </c>
    </row>
    <row r="18" s="14" customFormat="true" ht="14.45" hidden="false" customHeight="true" outlineLevel="0" collapsed="false">
      <c r="A18" s="17" t="s">
        <v>20</v>
      </c>
      <c r="B18" s="15" t="n">
        <v>6237</v>
      </c>
      <c r="C18" s="15" t="n">
        <v>2161</v>
      </c>
      <c r="D18" s="15" t="n">
        <v>4076</v>
      </c>
    </row>
    <row r="19" s="14" customFormat="true" ht="14.45" hidden="false" customHeight="true" outlineLevel="0" collapsed="false">
      <c r="A19" s="17" t="s">
        <v>21</v>
      </c>
      <c r="B19" s="15" t="n">
        <v>3181</v>
      </c>
      <c r="C19" s="15" t="n">
        <v>715</v>
      </c>
      <c r="D19" s="15" t="n">
        <v>2466</v>
      </c>
    </row>
    <row r="20" s="14" customFormat="true" ht="14.45" hidden="false" customHeight="true" outlineLevel="0" collapsed="false">
      <c r="A20" s="17" t="s">
        <v>22</v>
      </c>
      <c r="B20" s="15" t="n">
        <v>2977</v>
      </c>
      <c r="C20" s="15" t="n">
        <v>1228</v>
      </c>
      <c r="D20" s="15" t="n">
        <v>1748</v>
      </c>
    </row>
    <row r="21" s="14" customFormat="true" ht="14.45" hidden="false" customHeight="true" outlineLevel="0" collapsed="false">
      <c r="A21" s="17" t="s">
        <v>23</v>
      </c>
      <c r="B21" s="15" t="n">
        <v>157</v>
      </c>
      <c r="C21" s="15" t="n">
        <v>38</v>
      </c>
      <c r="D21" s="15" t="n">
        <v>11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.000455406587</v>
      </c>
      <c r="C25" s="21" t="n">
        <f aca="false">SUM(C26:C45)</f>
        <v>99.99838687562</v>
      </c>
      <c r="D25" s="21" t="n">
        <f aca="false">SUM(D26:D45)</f>
        <v>99.998953985837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3273462547362</v>
      </c>
      <c r="C26" s="22" t="n">
        <f aca="false">C6/$C$5*100</f>
        <v>58.3313841413742</v>
      </c>
      <c r="D26" s="22" t="n">
        <f aca="false">D6/$D$5*100</f>
        <v>51.431470382109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1.3562008160886</v>
      </c>
      <c r="C27" s="22" t="n">
        <f aca="false">C7/$C$5*100</f>
        <v>2.00753329085439</v>
      </c>
      <c r="D27" s="22" t="n">
        <f aca="false">D7/$D$5*100</f>
        <v>0.510454911559503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4.56909428737977</v>
      </c>
      <c r="C29" s="22" t="n">
        <f aca="false">C9/$C$5*100</f>
        <v>5.70804061847189</v>
      </c>
      <c r="D29" s="22" t="n">
        <f aca="false">D9/$D$5*100</f>
        <v>3.09097185175887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100644855727193</v>
      </c>
      <c r="C30" s="22" t="n">
        <f aca="false">C10/$C$5*100</f>
        <v>0.178250243985062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25661250364325</v>
      </c>
      <c r="C31" s="22" t="n">
        <f aca="false">C11/$C$5*100</f>
        <v>5.1805489462265</v>
      </c>
      <c r="D31" s="22" t="n">
        <f aca="false">D11/$D$5*100</f>
        <v>0.761498310687127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7.8382760128243</v>
      </c>
      <c r="C32" s="22" t="n">
        <f aca="false">C12/$C$5*100</f>
        <v>16.0150988441964</v>
      </c>
      <c r="D32" s="22" t="n">
        <f aca="false">D12/$D$5*100</f>
        <v>20.2027175447956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12164820751967</v>
      </c>
      <c r="C33" s="22" t="n">
        <f aca="false">C13/$C$5*100</f>
        <v>3.65453328278877</v>
      </c>
      <c r="D33" s="22" t="n">
        <f aca="false">D13/$D$5*100</f>
        <v>11.6180793087938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45365782570679</v>
      </c>
      <c r="C34" s="22" t="n">
        <f aca="false">C14/$C$5*100</f>
        <v>2.05028108692321</v>
      </c>
      <c r="D34" s="22" t="n">
        <f aca="false">D14/$D$5*100</f>
        <v>0.679909205970649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538290585835034</v>
      </c>
      <c r="C35" s="22" t="n">
        <f aca="false">C15/$C$5*100</f>
        <v>0.346015179500415</v>
      </c>
      <c r="D35" s="22" t="n">
        <f aca="false">D15/$D$5*100</f>
        <v>0.786602650599889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16902870883124</v>
      </c>
      <c r="C36" s="22" t="n">
        <f aca="false">C16/$C$5*100</f>
        <v>1.46310381261947</v>
      </c>
      <c r="D36" s="22" t="n">
        <f aca="false">D16/$D$5*100</f>
        <v>0.787648664762921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55339186825998</v>
      </c>
      <c r="C37" s="22" t="n">
        <f aca="false">C17/$C$5*100</f>
        <v>1.72281683779228</v>
      </c>
      <c r="D37" s="22" t="n">
        <f aca="false">D17/$D$5*100</f>
        <v>1.3336680578655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84037088312445</v>
      </c>
      <c r="C38" s="22" t="n">
        <f aca="false">C18/$C$5*100</f>
        <v>1.74298089254172</v>
      </c>
      <c r="D38" s="22" t="n">
        <f aca="false">D18/$D$5*100</f>
        <v>4.2635537285174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44864835324978</v>
      </c>
      <c r="C39" s="22" t="n">
        <f aca="false">C19/$C$5*100</f>
        <v>0.576691965834026</v>
      </c>
      <c r="D39" s="22" t="n">
        <f aca="false">D19/$D$5*100</f>
        <v>2.57947092603634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3557454095016</v>
      </c>
      <c r="C40" s="22" t="n">
        <f aca="false">C20/$C$5*100</f>
        <v>0.990458369292564</v>
      </c>
      <c r="D40" s="22" t="n">
        <f aca="false">D20/$D$5*100</f>
        <v>1.82843275697953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0714988341591373</v>
      </c>
      <c r="C41" s="22" t="n">
        <f aca="false">C21/$C$5*100</f>
        <v>0.030649363219151</v>
      </c>
      <c r="D41" s="22" t="n">
        <f aca="false">D21/$D$5*100</f>
        <v>0.12447568540078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2:44Z</dcterms:modified>
  <cp:revision>0</cp:revision>
  <dc:subject/>
  <dc:title/>
</cp:coreProperties>
</file>