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ารเป็น</t>
  </si>
  <si>
    <t xml:space="preserve">อสังหาริม</t>
  </si>
  <si>
    <t xml:space="preserve">การบริหาร</t>
  </si>
  <si>
    <t xml:space="preserve">การศึกษา</t>
  </si>
  <si>
    <t xml:space="preserve">งานด้าน</t>
  </si>
  <si>
    <t xml:space="preserve">กิจการด้าน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ตัวกลาง</t>
  </si>
  <si>
    <t xml:space="preserve">ทรัพย์และ</t>
  </si>
  <si>
    <t xml:space="preserve">ราชการและ</t>
  </si>
  <si>
    <t xml:space="preserve">สุขภาพและ</t>
  </si>
  <si>
    <t xml:space="preserve">บริการชุมชน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ทางการเงิน</t>
  </si>
  <si>
    <t xml:space="preserve">การให้เช่า</t>
  </si>
  <si>
    <t xml:space="preserve">ป้องกันประเทศ</t>
  </si>
  <si>
    <t xml:space="preserve">สังคมสงเคราะห์</t>
  </si>
  <si>
    <t xml:space="preserve"> สังคม</t>
  </si>
  <si>
    <t xml:space="preserve">ส่วนบุคคล</t>
  </si>
  <si>
    <t xml:space="preserve">ประเทศ</t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153                       </t>
    </r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253                         </t>
    </r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353                        </t>
    </r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453                      </t>
    </r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953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0.0"/>
    <numFmt numFmtId="168" formatCode="0.00"/>
    <numFmt numFmtId="169" formatCode="_-* #,##0.00_-;\-* #,##0.0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  <font>
      <sz val="13"/>
      <name val="TH SarabunPSK"/>
      <family val="2"/>
    </font>
    <font>
      <sz val="14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2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2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5" customFormat="true" ht="10.5" hidden="false" customHeight="true" outlineLevel="0" collapsed="false">
      <c r="A2" s="4"/>
      <c r="B2" s="3"/>
      <c r="C2" s="3"/>
      <c r="D2" s="3"/>
    </row>
    <row r="3" s="5" customFormat="tru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5" customFormat="true" ht="16.5" hidden="false" customHeight="true" outlineLevel="0" collapsed="false">
      <c r="A4" s="7"/>
      <c r="B4" s="8" t="s">
        <v>5</v>
      </c>
      <c r="C4" s="8"/>
      <c r="D4" s="8"/>
    </row>
    <row r="5" s="13" customFormat="true" ht="17.25" hidden="false" customHeight="true" outlineLevel="0" collapsed="false">
      <c r="A5" s="9" t="s">
        <v>6</v>
      </c>
      <c r="B5" s="10" t="n">
        <v>218209.666666667</v>
      </c>
      <c r="C5" s="10" t="n">
        <v>124504.666666667</v>
      </c>
      <c r="D5" s="10" t="n">
        <v>93705.3333333333</v>
      </c>
      <c r="E5" s="11"/>
      <c r="F5" s="11"/>
      <c r="G5" s="11"/>
      <c r="H5" s="12"/>
    </row>
    <row r="6" s="18" customFormat="true" ht="14.25" hidden="false" customHeight="true" outlineLevel="0" collapsed="false">
      <c r="A6" s="14" t="s">
        <v>7</v>
      </c>
      <c r="B6" s="15" t="n">
        <v>113400</v>
      </c>
      <c r="C6" s="15" t="n">
        <v>69180.6666666667</v>
      </c>
      <c r="D6" s="15" t="n">
        <v>44219.3333333333</v>
      </c>
      <c r="E6" s="16"/>
      <c r="F6" s="16"/>
      <c r="G6" s="16"/>
      <c r="H6" s="17"/>
    </row>
    <row r="7" s="18" customFormat="true" ht="14.25" hidden="false" customHeight="true" outlineLevel="0" collapsed="false">
      <c r="A7" s="14" t="s">
        <v>8</v>
      </c>
      <c r="B7" s="15" t="n">
        <v>4713.66666666667</v>
      </c>
      <c r="C7" s="15" t="n">
        <v>3476</v>
      </c>
      <c r="D7" s="15" t="n">
        <v>1237.66666666667</v>
      </c>
      <c r="E7" s="16"/>
      <c r="F7" s="16"/>
      <c r="G7" s="16"/>
      <c r="H7" s="17"/>
    </row>
    <row r="8" s="18" customFormat="true" ht="14.25" hidden="false" customHeight="true" outlineLevel="0" collapsed="false">
      <c r="A8" s="14" t="s">
        <v>9</v>
      </c>
      <c r="B8" s="15" t="n">
        <v>383</v>
      </c>
      <c r="C8" s="15" t="n">
        <v>247</v>
      </c>
      <c r="D8" s="15" t="n">
        <v>136</v>
      </c>
      <c r="E8" s="16"/>
      <c r="F8" s="16"/>
      <c r="G8" s="16"/>
      <c r="H8" s="17"/>
    </row>
    <row r="9" s="18" customFormat="true" ht="14.25" hidden="false" customHeight="true" outlineLevel="0" collapsed="false">
      <c r="A9" s="14" t="s">
        <v>10</v>
      </c>
      <c r="B9" s="15" t="n">
        <v>11299.6666666667</v>
      </c>
      <c r="C9" s="15" t="n">
        <v>6985</v>
      </c>
      <c r="D9" s="15" t="n">
        <v>4315</v>
      </c>
      <c r="E9" s="16"/>
      <c r="F9" s="16"/>
      <c r="G9" s="16"/>
      <c r="H9" s="17"/>
    </row>
    <row r="10" s="18" customFormat="true" ht="14.25" hidden="false" customHeight="true" outlineLevel="0" collapsed="false">
      <c r="A10" s="14" t="s">
        <v>11</v>
      </c>
      <c r="B10" s="15" t="n">
        <v>234</v>
      </c>
      <c r="C10" s="15" t="n">
        <v>234</v>
      </c>
      <c r="D10" s="15" t="n">
        <v>0</v>
      </c>
      <c r="E10" s="16"/>
      <c r="F10" s="16"/>
      <c r="G10" s="16"/>
      <c r="H10" s="17"/>
    </row>
    <row r="11" customFormat="false" ht="14.25" hidden="false" customHeight="true" outlineLevel="0" collapsed="false">
      <c r="A11" s="14" t="s">
        <v>12</v>
      </c>
      <c r="B11" s="15" t="n">
        <v>7407</v>
      </c>
      <c r="C11" s="15" t="n">
        <v>6789.66666666667</v>
      </c>
      <c r="D11" s="15" t="n">
        <v>617.333333333333</v>
      </c>
      <c r="E11" s="19"/>
      <c r="F11" s="19"/>
      <c r="G11" s="19"/>
      <c r="H11" s="20"/>
    </row>
    <row r="12" customFormat="false" ht="14.25" hidden="false" customHeight="true" outlineLevel="0" collapsed="false">
      <c r="A12" s="14" t="s">
        <v>13</v>
      </c>
      <c r="B12" s="21"/>
      <c r="C12" s="21"/>
      <c r="D12" s="21"/>
      <c r="E12" s="19"/>
      <c r="F12" s="19"/>
      <c r="G12" s="19"/>
      <c r="H12" s="20"/>
    </row>
    <row r="13" customFormat="false" ht="14.25" hidden="false" customHeight="true" outlineLevel="0" collapsed="false">
      <c r="A13" s="22" t="s">
        <v>14</v>
      </c>
      <c r="B13" s="15" t="n">
        <v>36721.3333333333</v>
      </c>
      <c r="C13" s="15" t="n">
        <v>18290.3333333333</v>
      </c>
      <c r="D13" s="15" t="n">
        <v>18431.3333333333</v>
      </c>
      <c r="E13" s="19"/>
      <c r="F13" s="19"/>
      <c r="G13" s="19"/>
      <c r="H13" s="20"/>
    </row>
    <row r="14" s="27" customFormat="true" ht="14.25" hidden="false" customHeight="true" outlineLevel="0" collapsed="false">
      <c r="A14" s="23" t="s">
        <v>15</v>
      </c>
      <c r="B14" s="24" t="n">
        <v>17263.6666666667</v>
      </c>
      <c r="C14" s="24" t="n">
        <v>6246.66666666667</v>
      </c>
      <c r="D14" s="24" t="n">
        <v>11017</v>
      </c>
      <c r="E14" s="25"/>
      <c r="F14" s="25"/>
      <c r="G14" s="25"/>
      <c r="H14" s="26"/>
    </row>
    <row r="15" customFormat="false" ht="17.25" hidden="false" customHeight="true" outlineLevel="0" collapsed="false">
      <c r="A15" s="27" t="s">
        <v>16</v>
      </c>
      <c r="B15" s="15" t="n">
        <v>4457.33333333333</v>
      </c>
      <c r="C15" s="15" t="n">
        <v>3734</v>
      </c>
      <c r="D15" s="15" t="n">
        <v>723</v>
      </c>
      <c r="E15" s="19"/>
      <c r="F15" s="19"/>
      <c r="G15" s="19"/>
      <c r="H15" s="20"/>
    </row>
    <row r="16" customFormat="false" ht="16.5" hidden="false" customHeight="true" outlineLevel="0" collapsed="false">
      <c r="A16" s="27" t="s">
        <v>17</v>
      </c>
      <c r="B16" s="15" t="n">
        <v>1392</v>
      </c>
      <c r="C16" s="15" t="n">
        <v>683.333333333333</v>
      </c>
      <c r="D16" s="15" t="n">
        <v>708.333333333333</v>
      </c>
      <c r="E16" s="19"/>
      <c r="F16" s="19"/>
      <c r="G16" s="19"/>
      <c r="H16" s="20"/>
    </row>
    <row r="17" customFormat="false" ht="15.75" hidden="false" customHeight="true" outlineLevel="0" collapsed="false">
      <c r="A17" s="27" t="s">
        <v>18</v>
      </c>
      <c r="B17" s="15" t="n">
        <v>1807.66666666667</v>
      </c>
      <c r="C17" s="15" t="n">
        <v>1098.33333333333</v>
      </c>
      <c r="D17" s="15" t="n">
        <v>709.666666666667</v>
      </c>
      <c r="E17" s="19"/>
      <c r="F17" s="19"/>
      <c r="G17" s="19"/>
      <c r="H17" s="20"/>
    </row>
    <row r="18" customFormat="false" ht="15.75" hidden="false" customHeight="true" outlineLevel="0" collapsed="false">
      <c r="A18" s="1" t="s">
        <v>19</v>
      </c>
      <c r="B18" s="21"/>
      <c r="C18" s="21"/>
      <c r="D18" s="21"/>
      <c r="E18" s="19"/>
      <c r="F18" s="19"/>
      <c r="G18" s="19"/>
      <c r="H18" s="20"/>
    </row>
    <row r="19" customFormat="false" ht="16.5" hidden="false" customHeight="true" outlineLevel="0" collapsed="false">
      <c r="A19" s="28" t="s">
        <v>20</v>
      </c>
      <c r="B19" s="15" t="n">
        <v>5229.33333333333</v>
      </c>
      <c r="C19" s="15" t="n">
        <v>3406.66666666667</v>
      </c>
      <c r="D19" s="15" t="n">
        <v>1822.33333333333</v>
      </c>
      <c r="E19" s="19"/>
      <c r="F19" s="19"/>
      <c r="G19" s="19"/>
      <c r="H19" s="20"/>
    </row>
    <row r="20" customFormat="false" ht="15" hidden="false" customHeight="true" outlineLevel="0" collapsed="false">
      <c r="A20" s="1" t="s">
        <v>21</v>
      </c>
      <c r="B20" s="15" t="n">
        <v>6536</v>
      </c>
      <c r="C20" s="15" t="n">
        <v>2190.33333333333</v>
      </c>
      <c r="D20" s="15" t="n">
        <v>4345.33333333333</v>
      </c>
      <c r="E20" s="19"/>
      <c r="F20" s="19"/>
      <c r="G20" s="19"/>
      <c r="H20" s="20"/>
    </row>
    <row r="21" customFormat="false" ht="14.25" hidden="false" customHeight="true" outlineLevel="0" collapsed="false">
      <c r="A21" s="1" t="s">
        <v>22</v>
      </c>
      <c r="B21" s="15" t="n">
        <v>3046.33333333333</v>
      </c>
      <c r="C21" s="15" t="n">
        <v>568</v>
      </c>
      <c r="D21" s="15" t="n">
        <v>2478</v>
      </c>
      <c r="E21" s="19"/>
      <c r="F21" s="19"/>
      <c r="G21" s="19"/>
      <c r="H21" s="20"/>
    </row>
    <row r="22" customFormat="false" ht="16.5" hidden="false" customHeight="true" outlineLevel="0" collapsed="false">
      <c r="A22" s="1" t="s">
        <v>23</v>
      </c>
      <c r="B22" s="15" t="n">
        <v>3633</v>
      </c>
      <c r="C22" s="15" t="n">
        <v>1182.33333333333</v>
      </c>
      <c r="D22" s="15" t="n">
        <v>2450.33333333333</v>
      </c>
      <c r="E22" s="19"/>
      <c r="F22" s="19"/>
      <c r="G22" s="19"/>
      <c r="H22" s="20"/>
    </row>
    <row r="23" customFormat="false" ht="14.25" hidden="false" customHeight="true" outlineLevel="0" collapsed="false">
      <c r="A23" s="1" t="s">
        <v>24</v>
      </c>
      <c r="B23" s="15" t="n">
        <v>686</v>
      </c>
      <c r="C23" s="15" t="n">
        <v>192</v>
      </c>
      <c r="D23" s="15" t="n">
        <v>494</v>
      </c>
      <c r="E23" s="19"/>
      <c r="F23" s="19"/>
      <c r="G23" s="19"/>
      <c r="H23" s="20"/>
    </row>
    <row r="24" customFormat="false" ht="17.25" hidden="false" customHeight="true" outlineLevel="0" collapsed="false">
      <c r="A24" s="1" t="s">
        <v>25</v>
      </c>
      <c r="B24" s="15" t="n">
        <v>0</v>
      </c>
      <c r="C24" s="15" t="n">
        <v>0</v>
      </c>
      <c r="D24" s="15" t="n">
        <v>0</v>
      </c>
      <c r="F24" s="20"/>
      <c r="G24" s="20"/>
      <c r="H24" s="20"/>
    </row>
    <row r="25" customFormat="false" ht="14.25" hidden="false" customHeight="true" outlineLevel="0" collapsed="false">
      <c r="A25" s="27" t="s">
        <v>26</v>
      </c>
      <c r="B25" s="15" t="n">
        <v>0</v>
      </c>
      <c r="C25" s="15" t="n">
        <v>0</v>
      </c>
      <c r="D25" s="15" t="n">
        <v>0</v>
      </c>
    </row>
    <row r="26" customFormat="false" ht="16.5" hidden="false" customHeight="true" outlineLevel="0" collapsed="false">
      <c r="A26" s="3"/>
      <c r="B26" s="29" t="s">
        <v>27</v>
      </c>
      <c r="C26" s="29"/>
      <c r="D26" s="29"/>
    </row>
    <row r="27" s="13" customFormat="true" ht="14.25" hidden="false" customHeight="true" outlineLevel="0" collapsed="false">
      <c r="A27" s="9" t="s">
        <v>6</v>
      </c>
      <c r="B27" s="30" t="n">
        <f aca="false">SUM(B28:B47)</f>
        <v>100.00015275828</v>
      </c>
      <c r="C27" s="30" t="n">
        <f aca="false">SUM(C28:C47)</f>
        <v>99.9997322724182</v>
      </c>
      <c r="D27" s="30" t="n">
        <f aca="false">SUM(D28:D47)</f>
        <v>99.9992885499225</v>
      </c>
    </row>
    <row r="28" s="18" customFormat="true" ht="14.25" hidden="false" customHeight="true" outlineLevel="0" collapsed="false">
      <c r="A28" s="14" t="s">
        <v>7</v>
      </c>
      <c r="B28" s="31" t="n">
        <f aca="false">SUM(B6/$B$5)*100</f>
        <v>51.9683668154023</v>
      </c>
      <c r="C28" s="31" t="n">
        <f aca="false">SUM(C6/$C$5)*100</f>
        <v>55.564717788356</v>
      </c>
      <c r="D28" s="31" t="n">
        <f aca="false">SUM(D6/$D$5)*100</f>
        <v>47.1897721936852</v>
      </c>
    </row>
    <row r="29" s="18" customFormat="true" ht="14.25" hidden="false" customHeight="true" outlineLevel="0" collapsed="false">
      <c r="A29" s="14" t="s">
        <v>8</v>
      </c>
      <c r="B29" s="31" t="n">
        <f aca="false">SUM(B7/$B$5)*100</f>
        <v>2.16015483579249</v>
      </c>
      <c r="C29" s="31" t="n">
        <f aca="false">SUM(C7/$C$5)*100</f>
        <v>2.79186322333299</v>
      </c>
      <c r="D29" s="31" t="n">
        <f aca="false">SUM(D7/$D$5)*100</f>
        <v>1.32080706896797</v>
      </c>
    </row>
    <row r="30" s="18" customFormat="true" ht="14.25" hidden="false" customHeight="true" outlineLevel="0" collapsed="false">
      <c r="A30" s="14" t="s">
        <v>9</v>
      </c>
      <c r="B30" s="31" t="n">
        <f aca="false">SUM(B8/$B$5)*100</f>
        <v>0.175519263582884</v>
      </c>
      <c r="C30" s="31" t="n">
        <f aca="false">SUM(C8/$C$5)*100</f>
        <v>0.198386138136723</v>
      </c>
      <c r="D30" s="31" t="n">
        <f aca="false">SUM(D8/$D$5)*100</f>
        <v>0.145135815819804</v>
      </c>
    </row>
    <row r="31" s="18" customFormat="true" ht="14.25" hidden="false" customHeight="true" outlineLevel="0" collapsed="false">
      <c r="A31" s="14" t="s">
        <v>10</v>
      </c>
      <c r="B31" s="31" t="n">
        <f aca="false">SUM(B9/$B$5)*100</f>
        <v>5.17835292967467</v>
      </c>
      <c r="C31" s="31" t="n">
        <f aca="false">SUM(C9/$C$5)*100</f>
        <v>5.61023147726725</v>
      </c>
      <c r="D31" s="31" t="n">
        <f aca="false">SUM(D9/$D$5)*100</f>
        <v>4.60486062692981</v>
      </c>
    </row>
    <row r="32" s="18" customFormat="true" ht="14.25" hidden="false" customHeight="true" outlineLevel="0" collapsed="false">
      <c r="A32" s="14" t="s">
        <v>11</v>
      </c>
      <c r="B32" s="31" t="n">
        <f aca="false">SUM(B10/$B$5)*100</f>
        <v>0.107236312476227</v>
      </c>
      <c r="C32" s="31" t="n">
        <f aca="false">SUM(C10/$C$5)*100</f>
        <v>0.187944762445317</v>
      </c>
      <c r="D32" s="31" t="n">
        <f aca="false">SUM(D10/$D$5)*100</f>
        <v>0</v>
      </c>
    </row>
    <row r="33" customFormat="false" ht="14.25" hidden="false" customHeight="true" outlineLevel="0" collapsed="false">
      <c r="A33" s="14" t="s">
        <v>12</v>
      </c>
      <c r="B33" s="31" t="n">
        <f aca="false">SUM(B11/$B$5)*100</f>
        <v>3.39444173722826</v>
      </c>
      <c r="C33" s="31" t="n">
        <f aca="false">SUM(C11/$C$5)*100</f>
        <v>5.45334311431432</v>
      </c>
      <c r="D33" s="31" t="n">
        <f aca="false">SUM(D11/$D$5)*100</f>
        <v>0.658802771809502</v>
      </c>
    </row>
    <row r="34" customFormat="false" ht="14.25" hidden="false" customHeight="true" outlineLevel="0" collapsed="false">
      <c r="A34" s="14" t="s">
        <v>13</v>
      </c>
      <c r="B34" s="31"/>
      <c r="C34" s="31"/>
      <c r="D34" s="31"/>
    </row>
    <row r="35" customFormat="false" ht="14.25" hidden="false" customHeight="true" outlineLevel="0" collapsed="false">
      <c r="A35" s="22" t="s">
        <v>14</v>
      </c>
      <c r="B35" s="31" t="n">
        <f aca="false">SUM(B13/$B$5)*100</f>
        <v>16.8284631447736</v>
      </c>
      <c r="C35" s="31" t="n">
        <f aca="false">SUM(C13/$C$5)*100</f>
        <v>14.6904801426453</v>
      </c>
      <c r="D35" s="31" t="n">
        <f aca="false">SUM(D13/$D$5)*100</f>
        <v>19.6694602939712</v>
      </c>
    </row>
    <row r="36" s="27" customFormat="true" ht="14.25" hidden="false" customHeight="true" outlineLevel="0" collapsed="false">
      <c r="A36" s="23" t="s">
        <v>15</v>
      </c>
      <c r="B36" s="31" t="n">
        <f aca="false">SUM(B14/$B$5)*100</f>
        <v>7.91150407329953</v>
      </c>
      <c r="C36" s="31" t="n">
        <f aca="false">SUM(C14/$C$5)*100</f>
        <v>5.01721488351173</v>
      </c>
      <c r="D36" s="31" t="n">
        <f aca="false">SUM(D14/$D$5)*100</f>
        <v>11.7570682565204</v>
      </c>
    </row>
    <row r="37" customFormat="false" ht="18" hidden="false" customHeight="true" outlineLevel="0" collapsed="false">
      <c r="A37" s="27" t="s">
        <v>16</v>
      </c>
      <c r="B37" s="31" t="n">
        <f aca="false">SUM(B15/$B$5)*100</f>
        <v>2.04268371856426</v>
      </c>
      <c r="C37" s="31" t="n">
        <f aca="false">SUM(C15/$C$5)*100</f>
        <v>2.99908437167014</v>
      </c>
      <c r="D37" s="31" t="n">
        <f aca="false">SUM(D15/$D$5)*100</f>
        <v>0.771567609100869</v>
      </c>
    </row>
    <row r="38" customFormat="false" ht="16.5" hidden="false" customHeight="true" outlineLevel="0" collapsed="false">
      <c r="A38" s="27" t="s">
        <v>17</v>
      </c>
      <c r="B38" s="31" t="n">
        <f aca="false">SUM(B16/$B$5)*100</f>
        <v>0.637918576781658</v>
      </c>
      <c r="C38" s="31" t="n">
        <f aca="false">SUM(C16/$C$5)*100</f>
        <v>0.548841542753418</v>
      </c>
      <c r="D38" s="31" t="n">
        <f aca="false">SUM(D16/$D$5)*100</f>
        <v>0.755915707394812</v>
      </c>
    </row>
    <row r="39" customFormat="false" ht="17.25" hidden="false" customHeight="true" outlineLevel="0" collapsed="false">
      <c r="A39" s="27" t="s">
        <v>28</v>
      </c>
      <c r="B39" s="31" t="n">
        <f aca="false">SUM(B17/$B$5)*100</f>
        <v>0.828408151792848</v>
      </c>
      <c r="C39" s="31" t="n">
        <f aca="false">SUM(C17/$C$5)*100</f>
        <v>0.882162382132932</v>
      </c>
      <c r="D39" s="31" t="n">
        <f aca="false">SUM(D17/$D$5)*100</f>
        <v>0.757338607549908</v>
      </c>
      <c r="J39" s="32"/>
    </row>
    <row r="40" customFormat="false" ht="15" hidden="false" customHeight="true" outlineLevel="0" collapsed="false">
      <c r="A40" s="1" t="s">
        <v>19</v>
      </c>
      <c r="B40" s="31"/>
      <c r="C40" s="31"/>
      <c r="D40" s="31"/>
      <c r="J40" s="32"/>
    </row>
    <row r="41" customFormat="false" ht="18" hidden="false" customHeight="true" outlineLevel="0" collapsed="false">
      <c r="A41" s="28" t="s">
        <v>20</v>
      </c>
      <c r="B41" s="31" t="n">
        <f aca="false">SUM(B19/$B$5)*100</f>
        <v>2.39647189476788</v>
      </c>
      <c r="C41" s="31" t="n">
        <f aca="false">SUM(C19/$C$5)*100</f>
        <v>2.73617588631216</v>
      </c>
      <c r="D41" s="31" t="n">
        <f aca="false">SUM(D19/$D$5)*100</f>
        <v>1.94474878697762</v>
      </c>
      <c r="J41" s="32"/>
    </row>
    <row r="42" customFormat="false" ht="15.75" hidden="false" customHeight="true" outlineLevel="0" collapsed="false">
      <c r="A42" s="1" t="s">
        <v>21</v>
      </c>
      <c r="B42" s="31" t="n">
        <f aca="false">SUM(B20/$B$5)*100</f>
        <v>2.99528435190008</v>
      </c>
      <c r="C42" s="31" t="n">
        <f aca="false">SUM(C20/$C$5)*100</f>
        <v>1.75923794021108</v>
      </c>
      <c r="D42" s="31" t="n">
        <f aca="false">SUM(D20/$D$5)*100</f>
        <v>4.63723160545824</v>
      </c>
      <c r="J42" s="32"/>
    </row>
    <row r="43" customFormat="false" ht="14.25" hidden="false" customHeight="true" outlineLevel="0" collapsed="false">
      <c r="A43" s="1" t="s">
        <v>22</v>
      </c>
      <c r="B43" s="31" t="n">
        <f aca="false">SUM(B21/$B$5)*100</f>
        <v>1.3960579198294</v>
      </c>
      <c r="C43" s="31" t="n">
        <f aca="false">SUM(C21/$C$5)*100</f>
        <v>0.456207799439914</v>
      </c>
      <c r="D43" s="31" t="n">
        <f aca="false">SUM(D21/$D$5)*100</f>
        <v>2.64445993824613</v>
      </c>
      <c r="J43" s="32"/>
    </row>
    <row r="44" customFormat="false" ht="16.5" hidden="false" customHeight="true" outlineLevel="0" collapsed="false">
      <c r="A44" s="1" t="s">
        <v>23</v>
      </c>
      <c r="B44" s="31" t="n">
        <f aca="false">SUM(B22/$B$5)*100</f>
        <v>1.66491249241937</v>
      </c>
      <c r="C44" s="31" t="n">
        <f aca="false">SUM(C22/$C$5)*100</f>
        <v>0.949629732754328</v>
      </c>
      <c r="D44" s="31" t="n">
        <f aca="false">SUM(D22/$D$5)*100</f>
        <v>2.61493476002789</v>
      </c>
    </row>
    <row r="45" customFormat="false" ht="14.25" hidden="false" customHeight="true" outlineLevel="0" collapsed="false">
      <c r="A45" s="1" t="s">
        <v>24</v>
      </c>
      <c r="B45" s="31" t="n">
        <f aca="false">SUM(B23/$B$5)*100</f>
        <v>0.314376539994409</v>
      </c>
      <c r="C45" s="31" t="n">
        <f aca="false">SUM(C23/$C$5)*100</f>
        <v>0.154211087134619</v>
      </c>
      <c r="D45" s="31" t="n">
        <f aca="false">SUM(D23/$D$5)*100</f>
        <v>0.527184507463111</v>
      </c>
    </row>
    <row r="46" customFormat="false" ht="17.25" hidden="false" customHeight="true" outlineLevel="0" collapsed="false">
      <c r="A46" s="1" t="s">
        <v>25</v>
      </c>
      <c r="B46" s="31" t="s">
        <v>29</v>
      </c>
      <c r="C46" s="31" t="s">
        <v>29</v>
      </c>
      <c r="D46" s="31" t="s">
        <v>29</v>
      </c>
    </row>
    <row r="47" customFormat="false" ht="14.25" hidden="false" customHeight="true" outlineLevel="0" collapsed="false">
      <c r="A47" s="33" t="s">
        <v>26</v>
      </c>
      <c r="B47" s="34" t="s">
        <v>29</v>
      </c>
      <c r="C47" s="34" t="s">
        <v>29</v>
      </c>
      <c r="D47" s="34" t="s">
        <v>29</v>
      </c>
    </row>
    <row r="48" s="4" customFormat="true" ht="24" hidden="false" customHeight="true" outlineLevel="0" collapsed="false">
      <c r="A48" s="35" t="s">
        <v>30</v>
      </c>
    </row>
    <row r="49" customFormat="false" ht="14.25" hidden="false" customHeight="true" outlineLevel="0" collapsed="false">
      <c r="A49" s="36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T18"/>
    </sheetView>
  </sheetViews>
  <sheetFormatPr defaultColWidth="8.796875" defaultRowHeight="21.75" zeroHeight="false" outlineLevelRow="0" outlineLevelCol="0"/>
  <cols>
    <col collapsed="false" customWidth="true" hidden="false" outlineLevel="0" max="3" min="2" style="0" width="10.99"/>
    <col collapsed="false" customWidth="true" hidden="false" outlineLevel="0" max="8" min="4" style="0" width="9.28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10.99"/>
    <col collapsed="false" customWidth="true" hidden="false" outlineLevel="0" max="14" min="14" style="0" width="14.28"/>
    <col collapsed="false" customWidth="true" hidden="false" outlineLevel="0" max="15" min="15" style="0" width="10.99"/>
    <col collapsed="false" customWidth="true" hidden="false" outlineLevel="0" max="16" min="16" style="0" width="12.71"/>
    <col collapsed="false" customWidth="true" hidden="false" outlineLevel="0" max="24" min="17" style="0" width="9.28"/>
  </cols>
  <sheetData>
    <row r="1" s="39" customFormat="true" ht="21" hidden="false" customHeight="false" outlineLevel="0" collapsed="false">
      <c r="A1" s="37"/>
      <c r="B1" s="37"/>
      <c r="C1" s="38" t="s">
        <v>31</v>
      </c>
      <c r="D1" s="38" t="s">
        <v>32</v>
      </c>
      <c r="E1" s="38" t="s">
        <v>33</v>
      </c>
      <c r="F1" s="38" t="s">
        <v>34</v>
      </c>
      <c r="G1" s="38" t="s">
        <v>35</v>
      </c>
      <c r="H1" s="38" t="s">
        <v>36</v>
      </c>
      <c r="I1" s="38" t="s">
        <v>37</v>
      </c>
      <c r="J1" s="38" t="s">
        <v>38</v>
      </c>
      <c r="K1" s="38" t="s">
        <v>39</v>
      </c>
      <c r="L1" s="38" t="s">
        <v>40</v>
      </c>
      <c r="M1" s="38" t="s">
        <v>41</v>
      </c>
      <c r="N1" s="38" t="s">
        <v>42</v>
      </c>
      <c r="O1" s="38" t="s">
        <v>43</v>
      </c>
      <c r="P1" s="38" t="s">
        <v>44</v>
      </c>
      <c r="Q1" s="38" t="s">
        <v>45</v>
      </c>
      <c r="R1" s="38" t="s">
        <v>46</v>
      </c>
      <c r="S1" s="38" t="s">
        <v>47</v>
      </c>
      <c r="T1" s="38" t="s">
        <v>48</v>
      </c>
    </row>
    <row r="2" s="39" customFormat="true" ht="21" hidden="false" customHeight="false" outlineLevel="0" collapsed="false">
      <c r="A2" s="40" t="s">
        <v>49</v>
      </c>
      <c r="B2" s="40" t="s">
        <v>2</v>
      </c>
      <c r="C2" s="40" t="s">
        <v>50</v>
      </c>
      <c r="D2" s="40"/>
      <c r="E2" s="40" t="s">
        <v>51</v>
      </c>
      <c r="F2" s="40"/>
      <c r="G2" s="40" t="s">
        <v>52</v>
      </c>
      <c r="H2" s="40"/>
      <c r="I2" s="40" t="s">
        <v>53</v>
      </c>
      <c r="J2" s="40" t="s">
        <v>54</v>
      </c>
      <c r="K2" s="40" t="s">
        <v>55</v>
      </c>
      <c r="L2" s="40" t="s">
        <v>56</v>
      </c>
      <c r="M2" s="40" t="s">
        <v>57</v>
      </c>
      <c r="N2" s="40" t="s">
        <v>58</v>
      </c>
      <c r="O2" s="40"/>
      <c r="P2" s="40" t="s">
        <v>59</v>
      </c>
      <c r="Q2" s="40" t="s">
        <v>60</v>
      </c>
      <c r="R2" s="40" t="s">
        <v>61</v>
      </c>
      <c r="S2" s="40" t="s">
        <v>62</v>
      </c>
      <c r="T2" s="40"/>
    </row>
    <row r="3" s="39" customFormat="true" ht="21" hidden="false" customHeight="false" outlineLevel="0" collapsed="false">
      <c r="A3" s="41"/>
      <c r="B3" s="41"/>
      <c r="C3" s="42" t="s">
        <v>63</v>
      </c>
      <c r="D3" s="41"/>
      <c r="E3" s="42" t="s">
        <v>64</v>
      </c>
      <c r="F3" s="41"/>
      <c r="G3" s="42" t="s">
        <v>65</v>
      </c>
      <c r="H3" s="41"/>
      <c r="I3" s="41"/>
      <c r="J3" s="41"/>
      <c r="K3" s="42" t="s">
        <v>66</v>
      </c>
      <c r="L3" s="42" t="s">
        <v>67</v>
      </c>
      <c r="M3" s="42" t="s">
        <v>68</v>
      </c>
      <c r="N3" s="42" t="s">
        <v>69</v>
      </c>
      <c r="O3" s="41"/>
      <c r="P3" s="42" t="s">
        <v>70</v>
      </c>
      <c r="Q3" s="42" t="s">
        <v>71</v>
      </c>
      <c r="R3" s="42" t="s">
        <v>72</v>
      </c>
      <c r="S3" s="42" t="s">
        <v>73</v>
      </c>
      <c r="T3" s="41"/>
    </row>
    <row r="4" s="43" customFormat="true" ht="21.75" hidden="false" customHeight="true" outlineLevel="0" collapsed="false">
      <c r="A4" s="43" t="s">
        <v>74</v>
      </c>
      <c r="B4" s="44" t="n">
        <v>220486</v>
      </c>
      <c r="C4" s="44" t="n">
        <v>110062</v>
      </c>
      <c r="D4" s="44" t="n">
        <v>5324</v>
      </c>
      <c r="E4" s="44" t="n">
        <v>1149</v>
      </c>
      <c r="F4" s="44" t="n">
        <v>12066</v>
      </c>
      <c r="G4" s="44" t="n">
        <v>136</v>
      </c>
      <c r="H4" s="44" t="n">
        <v>7407</v>
      </c>
      <c r="I4" s="44" t="n">
        <v>40327</v>
      </c>
      <c r="J4" s="44" t="n">
        <v>15100</v>
      </c>
      <c r="K4" s="44" t="n">
        <v>5014</v>
      </c>
      <c r="L4" s="44" t="n">
        <v>1659</v>
      </c>
      <c r="M4" s="44" t="n">
        <v>1565</v>
      </c>
      <c r="N4" s="44" t="n">
        <v>5457</v>
      </c>
      <c r="O4" s="44" t="n">
        <v>6848</v>
      </c>
      <c r="P4" s="44" t="n">
        <v>3368</v>
      </c>
      <c r="Q4" s="44" t="n">
        <v>4357</v>
      </c>
      <c r="R4" s="44" t="n">
        <v>647</v>
      </c>
      <c r="S4" s="44" t="s">
        <v>75</v>
      </c>
      <c r="T4" s="44" t="s">
        <v>75</v>
      </c>
      <c r="U4" s="45"/>
      <c r="V4" s="45"/>
      <c r="W4" s="45"/>
      <c r="X4" s="45"/>
    </row>
    <row r="5" s="46" customFormat="true" ht="21" hidden="false" customHeight="true" outlineLevel="0" collapsed="false">
      <c r="A5" s="46" t="s">
        <v>76</v>
      </c>
      <c r="B5" s="47" t="n">
        <v>124409</v>
      </c>
      <c r="C5" s="47" t="n">
        <v>65214</v>
      </c>
      <c r="D5" s="47" t="n">
        <v>3565</v>
      </c>
      <c r="E5" s="47" t="n">
        <v>741</v>
      </c>
      <c r="F5" s="47" t="n">
        <v>7110</v>
      </c>
      <c r="G5" s="47" t="n">
        <v>136</v>
      </c>
      <c r="H5" s="47" t="n">
        <v>7167</v>
      </c>
      <c r="I5" s="47" t="n">
        <v>20779</v>
      </c>
      <c r="J5" s="47" t="n">
        <v>5262</v>
      </c>
      <c r="K5" s="47" t="n">
        <v>4360</v>
      </c>
      <c r="L5" s="47" t="n">
        <v>621</v>
      </c>
      <c r="M5" s="47" t="n">
        <v>853</v>
      </c>
      <c r="N5" s="47" t="n">
        <v>4018</v>
      </c>
      <c r="O5" s="47" t="n">
        <v>2059</v>
      </c>
      <c r="P5" s="47" t="n">
        <v>815</v>
      </c>
      <c r="Q5" s="47" t="n">
        <v>1411</v>
      </c>
      <c r="R5" s="47" t="n">
        <v>298</v>
      </c>
      <c r="S5" s="47" t="s">
        <v>75</v>
      </c>
      <c r="T5" s="47" t="s">
        <v>75</v>
      </c>
      <c r="U5" s="48"/>
      <c r="V5" s="48"/>
      <c r="W5" s="48"/>
      <c r="X5" s="48"/>
    </row>
    <row r="6" s="46" customFormat="true" ht="21" hidden="false" customHeight="true" outlineLevel="0" collapsed="false">
      <c r="A6" s="46" t="s">
        <v>77</v>
      </c>
      <c r="B6" s="47" t="n">
        <v>96078</v>
      </c>
      <c r="C6" s="47" t="n">
        <v>44847</v>
      </c>
      <c r="D6" s="47" t="n">
        <v>1759</v>
      </c>
      <c r="E6" s="47" t="n">
        <v>408</v>
      </c>
      <c r="F6" s="47" t="n">
        <v>4957</v>
      </c>
      <c r="G6" s="47" t="s">
        <v>75</v>
      </c>
      <c r="H6" s="47" t="n">
        <v>240</v>
      </c>
      <c r="I6" s="47" t="n">
        <v>19548</v>
      </c>
      <c r="J6" s="47" t="n">
        <v>9838</v>
      </c>
      <c r="K6" s="47" t="n">
        <v>654</v>
      </c>
      <c r="L6" s="47" t="n">
        <v>1037</v>
      </c>
      <c r="M6" s="47" t="n">
        <v>712</v>
      </c>
      <c r="N6" s="47" t="n">
        <v>1439</v>
      </c>
      <c r="O6" s="47" t="n">
        <v>4789</v>
      </c>
      <c r="P6" s="47" t="n">
        <v>2552</v>
      </c>
      <c r="Q6" s="47" t="n">
        <v>2946</v>
      </c>
      <c r="R6" s="47" t="n">
        <v>350</v>
      </c>
      <c r="S6" s="47" t="s">
        <v>75</v>
      </c>
      <c r="T6" s="47" t="s">
        <v>75</v>
      </c>
      <c r="U6" s="48"/>
      <c r="V6" s="48"/>
      <c r="W6" s="48"/>
      <c r="X6" s="48"/>
    </row>
    <row r="7" s="43" customFormat="true" ht="21.75" hidden="false" customHeight="true" outlineLevel="0" collapsed="false">
      <c r="A7" s="43" t="s">
        <v>78</v>
      </c>
      <c r="B7" s="44" t="n">
        <v>216617</v>
      </c>
      <c r="C7" s="44" t="n">
        <v>113801</v>
      </c>
      <c r="D7" s="44" t="n">
        <v>2369</v>
      </c>
      <c r="E7" s="44" t="s">
        <v>75</v>
      </c>
      <c r="F7" s="44" t="n">
        <v>10652</v>
      </c>
      <c r="G7" s="44" t="n">
        <v>96</v>
      </c>
      <c r="H7" s="44" t="n">
        <v>8980</v>
      </c>
      <c r="I7" s="44" t="n">
        <v>38408</v>
      </c>
      <c r="J7" s="44" t="n">
        <v>17702</v>
      </c>
      <c r="K7" s="44" t="n">
        <v>3083</v>
      </c>
      <c r="L7" s="44" t="n">
        <v>1511</v>
      </c>
      <c r="M7" s="44" t="n">
        <v>1660</v>
      </c>
      <c r="N7" s="44" t="n">
        <v>4502</v>
      </c>
      <c r="O7" s="44" t="n">
        <v>7119</v>
      </c>
      <c r="P7" s="44" t="n">
        <v>2978</v>
      </c>
      <c r="Q7" s="44" t="n">
        <v>3468</v>
      </c>
      <c r="R7" s="44" t="n">
        <v>289</v>
      </c>
      <c r="S7" s="44" t="s">
        <v>75</v>
      </c>
      <c r="T7" s="44" t="s">
        <v>75</v>
      </c>
      <c r="U7" s="45"/>
      <c r="V7" s="45"/>
      <c r="W7" s="45"/>
      <c r="X7" s="45"/>
    </row>
    <row r="8" s="46" customFormat="true" ht="21" hidden="false" customHeight="true" outlineLevel="0" collapsed="false">
      <c r="A8" s="46" t="s">
        <v>76</v>
      </c>
      <c r="B8" s="47" t="n">
        <v>123280</v>
      </c>
      <c r="C8" s="47" t="n">
        <v>68940</v>
      </c>
      <c r="D8" s="47" t="n">
        <v>2340</v>
      </c>
      <c r="E8" s="47" t="s">
        <v>75</v>
      </c>
      <c r="F8" s="47" t="n">
        <v>7438</v>
      </c>
      <c r="G8" s="47" t="n">
        <v>96</v>
      </c>
      <c r="H8" s="47" t="n">
        <v>8095</v>
      </c>
      <c r="I8" s="47" t="n">
        <v>18851</v>
      </c>
      <c r="J8" s="47" t="n">
        <v>5387</v>
      </c>
      <c r="K8" s="47" t="n">
        <v>2811</v>
      </c>
      <c r="L8" s="47" t="n">
        <v>1150</v>
      </c>
      <c r="M8" s="47" t="n">
        <v>974</v>
      </c>
      <c r="N8" s="47" t="n">
        <v>3175</v>
      </c>
      <c r="O8" s="47" t="n">
        <v>2326</v>
      </c>
      <c r="P8" s="47" t="n">
        <v>823</v>
      </c>
      <c r="Q8" s="47" t="n">
        <v>873</v>
      </c>
      <c r="R8" s="47" t="s">
        <v>75</v>
      </c>
      <c r="S8" s="47" t="s">
        <v>75</v>
      </c>
      <c r="T8" s="47" t="s">
        <v>75</v>
      </c>
      <c r="U8" s="48"/>
      <c r="V8" s="48"/>
      <c r="W8" s="48"/>
      <c r="X8" s="48"/>
    </row>
    <row r="9" s="46" customFormat="true" ht="21" hidden="false" customHeight="true" outlineLevel="0" collapsed="false">
      <c r="A9" s="46" t="s">
        <v>77</v>
      </c>
      <c r="B9" s="47" t="n">
        <v>93337</v>
      </c>
      <c r="C9" s="47" t="n">
        <v>44861</v>
      </c>
      <c r="D9" s="47" t="n">
        <v>29</v>
      </c>
      <c r="E9" s="47" t="s">
        <v>75</v>
      </c>
      <c r="F9" s="47" t="n">
        <v>3214</v>
      </c>
      <c r="G9" s="47" t="s">
        <v>75</v>
      </c>
      <c r="H9" s="47" t="n">
        <v>885</v>
      </c>
      <c r="I9" s="47" t="n">
        <v>19557</v>
      </c>
      <c r="J9" s="47" t="n">
        <v>12315</v>
      </c>
      <c r="K9" s="47" t="n">
        <v>272</v>
      </c>
      <c r="L9" s="47" t="n">
        <v>361</v>
      </c>
      <c r="M9" s="47" t="n">
        <v>686</v>
      </c>
      <c r="N9" s="47" t="n">
        <v>1326</v>
      </c>
      <c r="O9" s="47" t="n">
        <v>4792</v>
      </c>
      <c r="P9" s="47" t="n">
        <v>2155</v>
      </c>
      <c r="Q9" s="47" t="n">
        <v>2594</v>
      </c>
      <c r="R9" s="47" t="n">
        <v>289</v>
      </c>
      <c r="S9" s="47" t="s">
        <v>75</v>
      </c>
      <c r="T9" s="47" t="s">
        <v>75</v>
      </c>
      <c r="U9" s="48"/>
      <c r="V9" s="48"/>
      <c r="W9" s="48"/>
      <c r="X9" s="48"/>
    </row>
    <row r="10" s="49" customFormat="true" ht="21.75" hidden="false" customHeight="true" outlineLevel="0" collapsed="false">
      <c r="A10" s="49" t="s">
        <v>79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s="51" customFormat="true" ht="21" hidden="false" customHeight="true" outlineLevel="0" collapsed="false">
      <c r="A11" s="51" t="s">
        <v>7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51" customFormat="true" ht="21" hidden="false" customHeight="true" outlineLevel="0" collapsed="false">
      <c r="A12" s="51" t="s">
        <v>7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43" customFormat="true" ht="21.75" hidden="false" customHeight="true" outlineLevel="0" collapsed="false">
      <c r="A13" s="43" t="s">
        <v>80</v>
      </c>
      <c r="B13" s="53" t="n">
        <v>217526</v>
      </c>
      <c r="C13" s="53" t="n">
        <v>116337</v>
      </c>
      <c r="D13" s="53" t="n">
        <v>6448</v>
      </c>
      <c r="E13" s="53" t="s">
        <v>75</v>
      </c>
      <c r="F13" s="53" t="n">
        <v>11181</v>
      </c>
      <c r="G13" s="53" t="n">
        <v>470</v>
      </c>
      <c r="H13" s="53" t="n">
        <v>5834</v>
      </c>
      <c r="I13" s="53" t="n">
        <v>31429</v>
      </c>
      <c r="J13" s="53" t="n">
        <v>18989</v>
      </c>
      <c r="K13" s="53" t="n">
        <v>5275</v>
      </c>
      <c r="L13" s="53" t="n">
        <v>1006</v>
      </c>
      <c r="M13" s="53" t="n">
        <v>2198</v>
      </c>
      <c r="N13" s="53" t="n">
        <v>5729</v>
      </c>
      <c r="O13" s="53" t="n">
        <v>5641</v>
      </c>
      <c r="P13" s="53" t="n">
        <v>2793</v>
      </c>
      <c r="Q13" s="53" t="n">
        <v>3074</v>
      </c>
      <c r="R13" s="53" t="n">
        <v>1122</v>
      </c>
      <c r="S13" s="53" t="s">
        <v>75</v>
      </c>
      <c r="T13" s="53" t="s">
        <v>75</v>
      </c>
      <c r="U13" s="45"/>
      <c r="V13" s="45"/>
      <c r="W13" s="45"/>
      <c r="X13" s="45"/>
    </row>
    <row r="14" s="46" customFormat="true" ht="21" hidden="false" customHeight="true" outlineLevel="0" collapsed="false">
      <c r="A14" s="46" t="s">
        <v>76</v>
      </c>
      <c r="B14" s="54" t="n">
        <v>125825</v>
      </c>
      <c r="C14" s="54" t="n">
        <v>73388</v>
      </c>
      <c r="D14" s="54" t="n">
        <v>4523</v>
      </c>
      <c r="E14" s="54" t="s">
        <v>75</v>
      </c>
      <c r="F14" s="54" t="n">
        <v>6407</v>
      </c>
      <c r="G14" s="54" t="n">
        <v>470</v>
      </c>
      <c r="H14" s="54" t="n">
        <v>5107</v>
      </c>
      <c r="I14" s="54" t="n">
        <v>15241</v>
      </c>
      <c r="J14" s="54" t="n">
        <v>8091</v>
      </c>
      <c r="K14" s="54" t="n">
        <v>4031</v>
      </c>
      <c r="L14" s="54" t="n">
        <v>279</v>
      </c>
      <c r="M14" s="54" t="n">
        <v>1468</v>
      </c>
      <c r="N14" s="54" t="n">
        <v>3027</v>
      </c>
      <c r="O14" s="54" t="n">
        <v>2186</v>
      </c>
      <c r="P14" s="54" t="n">
        <v>66</v>
      </c>
      <c r="Q14" s="54" t="n">
        <v>1263</v>
      </c>
      <c r="R14" s="54" t="n">
        <v>278</v>
      </c>
      <c r="S14" s="54" t="s">
        <v>75</v>
      </c>
      <c r="T14" s="54" t="s">
        <v>75</v>
      </c>
      <c r="U14" s="48"/>
      <c r="V14" s="48"/>
      <c r="W14" s="48"/>
      <c r="X14" s="48"/>
    </row>
    <row r="15" s="46" customFormat="true" ht="21" hidden="false" customHeight="true" outlineLevel="0" collapsed="false">
      <c r="A15" s="46" t="s">
        <v>77</v>
      </c>
      <c r="B15" s="54" t="n">
        <v>91701</v>
      </c>
      <c r="C15" s="54" t="n">
        <v>42950</v>
      </c>
      <c r="D15" s="54" t="n">
        <v>1925</v>
      </c>
      <c r="E15" s="54" t="s">
        <v>75</v>
      </c>
      <c r="F15" s="54" t="n">
        <v>4774</v>
      </c>
      <c r="G15" s="54" t="s">
        <v>75</v>
      </c>
      <c r="H15" s="54" t="n">
        <v>727</v>
      </c>
      <c r="I15" s="54" t="n">
        <v>16189</v>
      </c>
      <c r="J15" s="54" t="n">
        <v>10898</v>
      </c>
      <c r="K15" s="54" t="n">
        <v>1243</v>
      </c>
      <c r="L15" s="54" t="n">
        <v>727</v>
      </c>
      <c r="M15" s="54" t="n">
        <v>731</v>
      </c>
      <c r="N15" s="54" t="n">
        <v>2702</v>
      </c>
      <c r="O15" s="54" t="n">
        <v>3455</v>
      </c>
      <c r="P15" s="54" t="n">
        <v>2727</v>
      </c>
      <c r="Q15" s="54" t="n">
        <v>1811</v>
      </c>
      <c r="R15" s="54" t="n">
        <v>843</v>
      </c>
      <c r="S15" s="54" t="s">
        <v>75</v>
      </c>
      <c r="T15" s="54" t="s">
        <v>75</v>
      </c>
      <c r="U15" s="48"/>
      <c r="V15" s="48"/>
      <c r="W15" s="48"/>
      <c r="X15" s="48"/>
    </row>
    <row r="16" s="57" customFormat="true" ht="21.75" hidden="false" customHeight="false" outlineLevel="0" collapsed="false">
      <c r="A16" s="55" t="s">
        <v>81</v>
      </c>
      <c r="B16" s="56" t="n">
        <f aca="false">SUM(B4,B7,B10,B13)/3</f>
        <v>218209.666666667</v>
      </c>
      <c r="C16" s="56" t="n">
        <f aca="false">SUM(C4,C7,C10,C13)/3</f>
        <v>113400</v>
      </c>
      <c r="D16" s="56" t="n">
        <f aca="false">SUM(D4,D7,D10,D13)/3</f>
        <v>4713.66666666667</v>
      </c>
      <c r="E16" s="56" t="n">
        <f aca="false">SUM(E4,E7,E10,E13)/3</f>
        <v>383</v>
      </c>
      <c r="F16" s="56" t="n">
        <f aca="false">SUM(F4,F7,F10,F13)/3</f>
        <v>11299.6666666667</v>
      </c>
      <c r="G16" s="56" t="n">
        <f aca="false">SUM(G4,G7,G10,G13)/3</f>
        <v>234</v>
      </c>
      <c r="H16" s="56" t="n">
        <f aca="false">SUM(H4,H7,H10,H13)/3</f>
        <v>7407</v>
      </c>
      <c r="I16" s="56" t="n">
        <f aca="false">SUM(I4,I7,I10,I13)/3</f>
        <v>36721.3333333333</v>
      </c>
      <c r="J16" s="56" t="n">
        <f aca="false">SUM(J4,J7,J10,J13)/3</f>
        <v>17263.6666666667</v>
      </c>
      <c r="K16" s="56" t="n">
        <f aca="false">SUM(K4,K7,K10,K13)/3</f>
        <v>4457.33333333333</v>
      </c>
      <c r="L16" s="56" t="n">
        <f aca="false">SUM(L4,L7,L10,L13)/3</f>
        <v>1392</v>
      </c>
      <c r="M16" s="56" t="n">
        <f aca="false">SUM(M4,M7,M10,M13)/3</f>
        <v>1807.66666666667</v>
      </c>
      <c r="N16" s="56" t="n">
        <f aca="false">SUM(N4,N7,N10,N13)/3</f>
        <v>5229.33333333333</v>
      </c>
      <c r="O16" s="56" t="n">
        <f aca="false">SUM(O4,O7,O10,O13)/3</f>
        <v>6536</v>
      </c>
      <c r="P16" s="56" t="n">
        <f aca="false">SUM(P4,P7,P10,P13)/3</f>
        <v>3046.33333333333</v>
      </c>
      <c r="Q16" s="56" t="n">
        <f aca="false">SUM(Q4,Q7,Q10,Q13)/3</f>
        <v>3633</v>
      </c>
      <c r="R16" s="56" t="n">
        <f aca="false">SUM(R4,R7,R10,R13)/3</f>
        <v>686</v>
      </c>
      <c r="S16" s="56" t="n">
        <f aca="false">SUM(S4,S7,S10,S13)/3</f>
        <v>0</v>
      </c>
      <c r="T16" s="56" t="n">
        <f aca="false">SUM(T4,T7,T10,T13)/3</f>
        <v>0</v>
      </c>
      <c r="U16" s="56"/>
      <c r="V16" s="56"/>
      <c r="W16" s="56"/>
      <c r="X16" s="56"/>
    </row>
    <row r="17" s="57" customFormat="true" ht="21.75" hidden="false" customHeight="false" outlineLevel="0" collapsed="false">
      <c r="A17" s="58" t="s">
        <v>76</v>
      </c>
      <c r="B17" s="56" t="n">
        <f aca="false">SUM(B5,B8,B11,B14)/3</f>
        <v>124504.666666667</v>
      </c>
      <c r="C17" s="56" t="n">
        <f aca="false">SUM(C5,C8,C11,C14)/3</f>
        <v>69180.6666666667</v>
      </c>
      <c r="D17" s="56" t="n">
        <f aca="false">SUM(D5,D8,D11,D14)/3</f>
        <v>3476</v>
      </c>
      <c r="E17" s="56" t="n">
        <f aca="false">SUM(E5,E8,E11,E14)/3</f>
        <v>247</v>
      </c>
      <c r="F17" s="56" t="n">
        <f aca="false">SUM(F5,F8,F11,F14)/3</f>
        <v>6985</v>
      </c>
      <c r="G17" s="56" t="n">
        <f aca="false">SUM(G5,G8,G11,G14)/3</f>
        <v>234</v>
      </c>
      <c r="H17" s="56" t="n">
        <f aca="false">SUM(H5,H8,H11,H14)/3</f>
        <v>6789.66666666667</v>
      </c>
      <c r="I17" s="56" t="n">
        <f aca="false">SUM(I5,I8,I11,I14)/3</f>
        <v>18290.3333333333</v>
      </c>
      <c r="J17" s="56" t="n">
        <f aca="false">SUM(J5,J8,J11,J14)/3</f>
        <v>6246.66666666667</v>
      </c>
      <c r="K17" s="56" t="n">
        <f aca="false">SUM(K5,K8,K11,K14)/3</f>
        <v>3734</v>
      </c>
      <c r="L17" s="56" t="n">
        <f aca="false">SUM(L5,L8,L11,L14)/3</f>
        <v>683.333333333333</v>
      </c>
      <c r="M17" s="56" t="n">
        <f aca="false">SUM(M5,M8,M11,M14)/3</f>
        <v>1098.33333333333</v>
      </c>
      <c r="N17" s="56" t="n">
        <f aca="false">SUM(N5,N8,N11,N14)/3</f>
        <v>3406.66666666667</v>
      </c>
      <c r="O17" s="56" t="n">
        <f aca="false">SUM(O5,O8,O11,O14)/3</f>
        <v>2190.33333333333</v>
      </c>
      <c r="P17" s="56" t="n">
        <f aca="false">SUM(P5,P8,P11,P14)/3</f>
        <v>568</v>
      </c>
      <c r="Q17" s="56" t="n">
        <f aca="false">SUM(Q5,Q8,Q11,Q14)/3</f>
        <v>1182.33333333333</v>
      </c>
      <c r="R17" s="56" t="n">
        <f aca="false">SUM(R5,R8,R11,R14)/3</f>
        <v>192</v>
      </c>
      <c r="S17" s="56" t="n">
        <f aca="false">SUM(S5,S8,S11,S14)/3</f>
        <v>0</v>
      </c>
      <c r="T17" s="56" t="n">
        <f aca="false">SUM(T5,T8,T11,T14)/3</f>
        <v>0</v>
      </c>
      <c r="U17" s="56"/>
      <c r="V17" s="56"/>
      <c r="W17" s="56"/>
      <c r="X17" s="56"/>
    </row>
    <row r="18" s="57" customFormat="true" ht="21.75" hidden="false" customHeight="false" outlineLevel="0" collapsed="false">
      <c r="A18" s="58" t="s">
        <v>77</v>
      </c>
      <c r="B18" s="56" t="n">
        <f aca="false">SUM(B6,B9,B12,B15)/3</f>
        <v>93705.3333333333</v>
      </c>
      <c r="C18" s="56" t="n">
        <f aca="false">SUM(C6,C9,C12,C15)/3</f>
        <v>44219.3333333333</v>
      </c>
      <c r="D18" s="56" t="n">
        <f aca="false">SUM(D6,D9,D12,D15)/3</f>
        <v>1237.66666666667</v>
      </c>
      <c r="E18" s="56" t="n">
        <f aca="false">SUM(E6,E9,E12,E15)/3</f>
        <v>136</v>
      </c>
      <c r="F18" s="56" t="n">
        <f aca="false">SUM(F6,F9,F12,F15)/3</f>
        <v>4315</v>
      </c>
      <c r="G18" s="56" t="n">
        <f aca="false">SUM(G6,G9,G12,G15)/3</f>
        <v>0</v>
      </c>
      <c r="H18" s="56" t="n">
        <f aca="false">SUM(H6,H9,H12,H15)/3</f>
        <v>617.333333333333</v>
      </c>
      <c r="I18" s="56" t="n">
        <f aca="false">SUM(I6,I9,I12,I15)/3</f>
        <v>18431.3333333333</v>
      </c>
      <c r="J18" s="56" t="n">
        <f aca="false">SUM(J6,J9,J12,J15)/3</f>
        <v>11017</v>
      </c>
      <c r="K18" s="56" t="n">
        <f aca="false">SUM(K6,K9,K12,K15)/3</f>
        <v>723</v>
      </c>
      <c r="L18" s="56" t="n">
        <f aca="false">SUM(L6,L9,L12,L15)/3</f>
        <v>708.333333333333</v>
      </c>
      <c r="M18" s="56" t="n">
        <f aca="false">SUM(M6,M9,M12,M15)/3</f>
        <v>709.666666666667</v>
      </c>
      <c r="N18" s="56" t="n">
        <f aca="false">SUM(N6,N9,N12,N15)/3</f>
        <v>1822.33333333333</v>
      </c>
      <c r="O18" s="56" t="n">
        <f aca="false">SUM(O6,O9,O12,O15)/3</f>
        <v>4345.33333333333</v>
      </c>
      <c r="P18" s="56" t="n">
        <f aca="false">SUM(P6,P9,P12,P15)/3</f>
        <v>2478</v>
      </c>
      <c r="Q18" s="56" t="n">
        <f aca="false">SUM(Q6,Q9,Q12,Q15)/3</f>
        <v>2450.33333333333</v>
      </c>
      <c r="R18" s="56" t="n">
        <f aca="false">SUM(R6,R9,R12,R15)/3</f>
        <v>494</v>
      </c>
      <c r="S18" s="56" t="n">
        <f aca="false">SUM(S6,S9,S12,S15)/3</f>
        <v>0</v>
      </c>
      <c r="T18" s="56" t="n">
        <f aca="false">SUM(T6,T9,T12,T15)/3</f>
        <v>0</v>
      </c>
      <c r="U18" s="56"/>
      <c r="V18" s="56"/>
      <c r="W18" s="56"/>
      <c r="X1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dmin</cp:lastModifiedBy>
  <dcterms:modified xsi:type="dcterms:W3CDTF">2012-05-29T07:28:45Z</dcterms:modified>
  <cp:revision>0</cp:revision>
  <dc:subject/>
  <dc:title/>
</cp:coreProperties>
</file>