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_(* #,##0.0_);_(* \(#,##0.0\);_(* \-?_);_(@_)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6617</v>
      </c>
      <c r="C5" s="9" t="n">
        <v>123280</v>
      </c>
      <c r="D5" s="9" t="n">
        <v>93337</v>
      </c>
    </row>
    <row r="6" s="13" customFormat="true" ht="14.45" hidden="false" customHeight="true" outlineLevel="0" collapsed="false">
      <c r="A6" s="11" t="s">
        <v>7</v>
      </c>
      <c r="B6" s="12" t="n">
        <v>113801</v>
      </c>
      <c r="C6" s="12" t="n">
        <v>68940</v>
      </c>
      <c r="D6" s="12" t="n">
        <v>44861</v>
      </c>
    </row>
    <row r="7" s="13" customFormat="true" ht="14.45" hidden="false" customHeight="true" outlineLevel="0" collapsed="false">
      <c r="A7" s="11" t="s">
        <v>8</v>
      </c>
      <c r="B7" s="12" t="n">
        <v>2369</v>
      </c>
      <c r="C7" s="12" t="n">
        <v>2340</v>
      </c>
      <c r="D7" s="12" t="n">
        <v>29</v>
      </c>
    </row>
    <row r="8" s="13" customFormat="true" ht="14.45" hidden="false" customHeight="true" outlineLevel="0" collapsed="false">
      <c r="A8" s="11" t="s">
        <v>9</v>
      </c>
      <c r="B8" s="14" t="n">
        <v>0</v>
      </c>
      <c r="C8" s="14" t="n">
        <v>0</v>
      </c>
      <c r="D8" s="14" t="n">
        <v>0</v>
      </c>
    </row>
    <row r="9" s="13" customFormat="true" ht="14.45" hidden="false" customHeight="true" outlineLevel="0" collapsed="false">
      <c r="A9" s="11" t="s">
        <v>10</v>
      </c>
      <c r="B9" s="12" t="n">
        <v>10652</v>
      </c>
      <c r="C9" s="12" t="n">
        <v>7438</v>
      </c>
      <c r="D9" s="12" t="n">
        <v>3214</v>
      </c>
    </row>
    <row r="10" s="13" customFormat="true" ht="14.45" hidden="false" customHeight="true" outlineLevel="0" collapsed="false">
      <c r="A10" s="11" t="s">
        <v>11</v>
      </c>
      <c r="B10" s="12" t="n">
        <v>96</v>
      </c>
      <c r="C10" s="12" t="n">
        <v>96</v>
      </c>
      <c r="D10" s="14" t="n">
        <v>0</v>
      </c>
    </row>
    <row r="11" s="13" customFormat="true" ht="14.45" hidden="false" customHeight="true" outlineLevel="0" collapsed="false">
      <c r="A11" s="13" t="s">
        <v>12</v>
      </c>
      <c r="B11" s="12" t="n">
        <v>8980</v>
      </c>
      <c r="C11" s="12" t="n">
        <v>8095</v>
      </c>
      <c r="D11" s="12" t="n">
        <v>885</v>
      </c>
    </row>
    <row r="12" customFormat="false" ht="14.45" hidden="false" customHeight="true" outlineLevel="0" collapsed="false">
      <c r="A12" s="11" t="s">
        <v>13</v>
      </c>
      <c r="B12" s="12" t="n">
        <v>38408</v>
      </c>
      <c r="C12" s="12" t="n">
        <v>18851</v>
      </c>
      <c r="D12" s="12" t="n">
        <v>19557</v>
      </c>
    </row>
    <row r="13" customFormat="false" ht="14.45" hidden="false" customHeight="true" outlineLevel="0" collapsed="false">
      <c r="A13" s="11" t="s">
        <v>14</v>
      </c>
      <c r="B13" s="12" t="n">
        <v>17702</v>
      </c>
      <c r="C13" s="12" t="n">
        <v>5387</v>
      </c>
      <c r="D13" s="12" t="n">
        <v>12315</v>
      </c>
    </row>
    <row r="14" customFormat="false" ht="14.45" hidden="false" customHeight="true" outlineLevel="0" collapsed="false">
      <c r="A14" s="15" t="s">
        <v>15</v>
      </c>
      <c r="B14" s="16" t="n">
        <v>3083</v>
      </c>
      <c r="C14" s="16" t="n">
        <v>2811</v>
      </c>
      <c r="D14" s="16" t="n">
        <v>272</v>
      </c>
      <c r="F14" s="17"/>
      <c r="G14" s="17"/>
      <c r="H14" s="17"/>
    </row>
    <row r="15" s="15" customFormat="true" ht="14.45" hidden="false" customHeight="true" outlineLevel="0" collapsed="false">
      <c r="A15" s="18" t="s">
        <v>16</v>
      </c>
      <c r="B15" s="16" t="n">
        <v>1511</v>
      </c>
      <c r="C15" s="16" t="n">
        <v>1150</v>
      </c>
      <c r="D15" s="16" t="n">
        <v>361</v>
      </c>
    </row>
    <row r="16" s="15" customFormat="true" ht="14.45" hidden="false" customHeight="true" outlineLevel="0" collapsed="false">
      <c r="A16" s="18" t="s">
        <v>17</v>
      </c>
      <c r="B16" s="16" t="n">
        <v>1660</v>
      </c>
      <c r="C16" s="16" t="n">
        <v>974</v>
      </c>
      <c r="D16" s="16" t="n">
        <v>686</v>
      </c>
    </row>
    <row r="17" s="15" customFormat="true" ht="14.45" hidden="false" customHeight="true" outlineLevel="0" collapsed="false">
      <c r="A17" s="18" t="s">
        <v>18</v>
      </c>
      <c r="B17" s="16" t="n">
        <v>4502</v>
      </c>
      <c r="C17" s="16" t="n">
        <v>3175</v>
      </c>
      <c r="D17" s="16" t="n">
        <v>1326</v>
      </c>
    </row>
    <row r="18" s="15" customFormat="true" ht="14.45" hidden="false" customHeight="true" outlineLevel="0" collapsed="false">
      <c r="A18" s="18" t="s">
        <v>19</v>
      </c>
      <c r="B18" s="16" t="n">
        <v>7119</v>
      </c>
      <c r="C18" s="16" t="n">
        <v>2326</v>
      </c>
      <c r="D18" s="16" t="n">
        <v>4792</v>
      </c>
    </row>
    <row r="19" s="15" customFormat="true" ht="14.45" hidden="false" customHeight="true" outlineLevel="0" collapsed="false">
      <c r="A19" s="18" t="s">
        <v>20</v>
      </c>
      <c r="B19" s="16" t="n">
        <v>2978</v>
      </c>
      <c r="C19" s="16" t="n">
        <v>823</v>
      </c>
      <c r="D19" s="16" t="n">
        <v>2155</v>
      </c>
    </row>
    <row r="20" s="15" customFormat="true" ht="14.45" hidden="false" customHeight="true" outlineLevel="0" collapsed="false">
      <c r="A20" s="18" t="s">
        <v>21</v>
      </c>
      <c r="B20" s="16" t="n">
        <v>3468</v>
      </c>
      <c r="C20" s="16" t="n">
        <v>873</v>
      </c>
      <c r="D20" s="16" t="n">
        <v>2594</v>
      </c>
    </row>
    <row r="21" s="15" customFormat="true" ht="14.45" hidden="false" customHeight="true" outlineLevel="0" collapsed="false">
      <c r="A21" s="18" t="s">
        <v>22</v>
      </c>
      <c r="B21" s="16" t="n">
        <v>289</v>
      </c>
      <c r="C21" s="19" t="n">
        <v>0</v>
      </c>
      <c r="D21" s="16" t="n">
        <v>289</v>
      </c>
    </row>
    <row r="22" customFormat="false" ht="14.45" hidden="false" customHeight="true" outlineLevel="0" collapsed="false">
      <c r="A22" s="1" t="s">
        <v>23</v>
      </c>
      <c r="B22" s="14" t="n">
        <v>0</v>
      </c>
      <c r="C22" s="14" t="n">
        <v>0</v>
      </c>
      <c r="D22" s="14" t="n">
        <v>0</v>
      </c>
    </row>
    <row r="23" customFormat="false" ht="14.45" hidden="false" customHeight="true" outlineLevel="0" collapsed="false">
      <c r="A23" s="15" t="s">
        <v>24</v>
      </c>
      <c r="B23" s="14" t="n">
        <v>0</v>
      </c>
      <c r="C23" s="20" t="n">
        <v>0</v>
      </c>
      <c r="D23" s="14" t="n">
        <v>0</v>
      </c>
    </row>
    <row r="24" customFormat="false" ht="16.5" hidden="false" customHeight="true" outlineLevel="0" collapsed="false">
      <c r="A24" s="3"/>
      <c r="B24" s="21" t="s">
        <v>25</v>
      </c>
      <c r="C24" s="21"/>
      <c r="D24" s="21"/>
    </row>
    <row r="25" s="10" customFormat="true" ht="14.25" hidden="false" customHeight="true" outlineLevel="0" collapsed="false">
      <c r="A25" s="22" t="s">
        <v>6</v>
      </c>
      <c r="B25" s="23" t="n">
        <f aca="false">SUM(B26:B43)</f>
        <v>100.000461644285</v>
      </c>
      <c r="C25" s="23" t="n">
        <f aca="false">SUM(C26:C43)</f>
        <v>99.9991888384166</v>
      </c>
      <c r="D25" s="23" t="n">
        <f aca="false">SUM(D26:D43)</f>
        <v>99.9989286135188</v>
      </c>
    </row>
    <row r="26" s="13" customFormat="true" ht="14.45" hidden="false" customHeight="true" outlineLevel="0" collapsed="false">
      <c r="A26" s="11" t="s">
        <v>7</v>
      </c>
      <c r="B26" s="24" t="n">
        <f aca="false">B6/$B$5*100</f>
        <v>52.5355812332365</v>
      </c>
      <c r="C26" s="24" t="n">
        <f aca="false">C6/$C$5*100</f>
        <v>55.9214795587281</v>
      </c>
      <c r="D26" s="24" t="n">
        <f aca="false">D6/$D$5*100</f>
        <v>48.063468935149</v>
      </c>
    </row>
    <row r="27" s="13" customFormat="true" ht="14.45" hidden="false" customHeight="true" outlineLevel="0" collapsed="false">
      <c r="A27" s="11" t="s">
        <v>8</v>
      </c>
      <c r="B27" s="24" t="n">
        <f aca="false">B7/$B$5*100</f>
        <v>1.09363531024804</v>
      </c>
      <c r="C27" s="24" t="n">
        <f aca="false">C7/$C$5*100</f>
        <v>1.89811810512654</v>
      </c>
      <c r="D27" s="24" t="n">
        <f aca="false">D7/$D$5*100</f>
        <v>0.031070207956116</v>
      </c>
    </row>
    <row r="28" s="13" customFormat="true" ht="14.45" hidden="false" customHeight="true" outlineLevel="0" collapsed="false">
      <c r="A28" s="11" t="s">
        <v>9</v>
      </c>
      <c r="B28" s="24" t="n">
        <f aca="false">B8/$B$5*100</f>
        <v>0</v>
      </c>
      <c r="C28" s="24" t="n">
        <f aca="false">C8/$C$5*100</f>
        <v>0</v>
      </c>
      <c r="D28" s="24" t="n">
        <f aca="false">D8/$D$5*100</f>
        <v>0</v>
      </c>
    </row>
    <row r="29" s="13" customFormat="true" ht="14.45" hidden="false" customHeight="true" outlineLevel="0" collapsed="false">
      <c r="A29" s="11" t="s">
        <v>10</v>
      </c>
      <c r="B29" s="24" t="n">
        <f aca="false">B9/$B$5*100</f>
        <v>4.91743491969698</v>
      </c>
      <c r="C29" s="24" t="n">
        <f aca="false">C9/$C$5*100</f>
        <v>6.03341985723556</v>
      </c>
      <c r="D29" s="24" t="n">
        <f aca="false">D9/$D$5*100</f>
        <v>3.44343615072265</v>
      </c>
    </row>
    <row r="30" s="13" customFormat="true" ht="14.45" hidden="false" customHeight="true" outlineLevel="0" collapsed="false">
      <c r="A30" s="11" t="s">
        <v>11</v>
      </c>
      <c r="B30" s="24" t="n">
        <f aca="false">B10/$B$5*100</f>
        <v>0.0443178513228417</v>
      </c>
      <c r="C30" s="24" t="n">
        <f aca="false">C10/$C$5*100</f>
        <v>0.0778715120051914</v>
      </c>
      <c r="D30" s="24" t="n">
        <f aca="false">D10/$D$5*100</f>
        <v>0</v>
      </c>
    </row>
    <row r="31" s="13" customFormat="true" ht="14.45" hidden="false" customHeight="true" outlineLevel="0" collapsed="false">
      <c r="A31" s="13" t="s">
        <v>12</v>
      </c>
      <c r="B31" s="24" t="n">
        <f aca="false">B11/$B$5*100</f>
        <v>4.14556567582415</v>
      </c>
      <c r="C31" s="24" t="n">
        <f aca="false">C11/$C$5*100</f>
        <v>6.56635301752109</v>
      </c>
      <c r="D31" s="24" t="n">
        <f aca="false">D11/$D$5*100</f>
        <v>0.948177035902161</v>
      </c>
    </row>
    <row r="32" customFormat="false" ht="14.45" hidden="false" customHeight="true" outlineLevel="0" collapsed="false">
      <c r="A32" s="11" t="s">
        <v>13</v>
      </c>
      <c r="B32" s="24" t="n">
        <f aca="false">B12/$B$5*100</f>
        <v>17.7308336834136</v>
      </c>
      <c r="C32" s="24" t="n">
        <f aca="false">C12/$C$5*100</f>
        <v>15.2912070084361</v>
      </c>
      <c r="D32" s="24" t="n">
        <f aca="false">D12/$D$5*100</f>
        <v>20.9531054137159</v>
      </c>
    </row>
    <row r="33" customFormat="false" ht="14.45" hidden="false" customHeight="true" outlineLevel="0" collapsed="false">
      <c r="A33" s="11" t="s">
        <v>14</v>
      </c>
      <c r="B33" s="24" t="n">
        <f aca="false">B13/$B$5*100</f>
        <v>8.17202712621816</v>
      </c>
      <c r="C33" s="24" t="n">
        <f aca="false">C13/$C$5*100</f>
        <v>4.36972744970798</v>
      </c>
      <c r="D33" s="24" t="n">
        <f aca="false">D13/$D$5*100</f>
        <v>13.1941245165369</v>
      </c>
    </row>
    <row r="34" customFormat="false" ht="14.45" hidden="false" customHeight="true" outlineLevel="0" collapsed="false">
      <c r="A34" s="15" t="s">
        <v>15</v>
      </c>
      <c r="B34" s="24" t="n">
        <f aca="false">B14/$B$5*100</f>
        <v>1.42324932946168</v>
      </c>
      <c r="C34" s="24" t="n">
        <f aca="false">C14/$C$5*100</f>
        <v>2.28017521090201</v>
      </c>
      <c r="D34" s="24" t="n">
        <f aca="false">D14/$D$5*100</f>
        <v>0.291417122898743</v>
      </c>
      <c r="F34" s="17"/>
      <c r="G34" s="17"/>
      <c r="H34" s="17"/>
    </row>
    <row r="35" s="15" customFormat="true" ht="14.45" hidden="false" customHeight="true" outlineLevel="0" collapsed="false">
      <c r="A35" s="18" t="s">
        <v>16</v>
      </c>
      <c r="B35" s="24" t="n">
        <f aca="false">B15/$B$5*100</f>
        <v>0.697544514050144</v>
      </c>
      <c r="C35" s="24" t="n">
        <f aca="false">C15/$C$5*100</f>
        <v>0.932835820895522</v>
      </c>
      <c r="D35" s="24" t="n">
        <f aca="false">D15/$D$5*100</f>
        <v>0.386770519729582</v>
      </c>
    </row>
    <row r="36" s="15" customFormat="true" ht="14.45" hidden="false" customHeight="true" outlineLevel="0" collapsed="false">
      <c r="A36" s="18" t="s">
        <v>17</v>
      </c>
      <c r="B36" s="24" t="n">
        <f aca="false">B16/$B$5*100</f>
        <v>0.766329512457471</v>
      </c>
      <c r="C36" s="24" t="n">
        <f aca="false">C16/$C$5*100</f>
        <v>0.790071382219338</v>
      </c>
      <c r="D36" s="24" t="n">
        <f aca="false">D16/$D$5*100</f>
        <v>0.734971126134331</v>
      </c>
    </row>
    <row r="37" s="15" customFormat="true" ht="14.45" hidden="false" customHeight="true" outlineLevel="0" collapsed="false">
      <c r="A37" s="18" t="s">
        <v>18</v>
      </c>
      <c r="B37" s="24" t="n">
        <f aca="false">B17/$B$5*100</f>
        <v>2.07832256932743</v>
      </c>
      <c r="C37" s="24" t="n">
        <f aca="false">C17/$C$5*100</f>
        <v>2.57543802725503</v>
      </c>
      <c r="D37" s="24" t="n">
        <f aca="false">D17/$D$5*100</f>
        <v>1.42065847413137</v>
      </c>
    </row>
    <row r="38" s="15" customFormat="true" ht="14.45" hidden="false" customHeight="true" outlineLevel="0" collapsed="false">
      <c r="A38" s="18" t="s">
        <v>19</v>
      </c>
      <c r="B38" s="24" t="n">
        <f aca="false">B18/$B$5*100</f>
        <v>3.28644566215948</v>
      </c>
      <c r="C38" s="24" t="n">
        <f aca="false">C18/$C$5*100</f>
        <v>1.88676184295912</v>
      </c>
      <c r="D38" s="24" t="n">
        <f aca="false">D18/$D$5*100</f>
        <v>5.13408401812786</v>
      </c>
    </row>
    <row r="39" s="15" customFormat="true" ht="14.45" hidden="false" customHeight="true" outlineLevel="0" collapsed="false">
      <c r="A39" s="18" t="s">
        <v>20</v>
      </c>
      <c r="B39" s="24" t="n">
        <f aca="false">B19/$B$5*100</f>
        <v>1.37477667957732</v>
      </c>
      <c r="C39" s="24" t="n">
        <f aca="false">C19/$C$5*100</f>
        <v>0.667585983127839</v>
      </c>
      <c r="D39" s="24" t="n">
        <f aca="false">D19/$D$5*100</f>
        <v>2.30883786708379</v>
      </c>
    </row>
    <row r="40" s="15" customFormat="true" ht="14.45" hidden="false" customHeight="true" outlineLevel="0" collapsed="false">
      <c r="A40" s="18" t="s">
        <v>21</v>
      </c>
      <c r="B40" s="24" t="n">
        <f aca="false">B20/$B$5*100</f>
        <v>1.60098237903766</v>
      </c>
      <c r="C40" s="24" t="n">
        <f aca="false">C20/$C$5*100</f>
        <v>0.70814406229721</v>
      </c>
      <c r="D40" s="24" t="n">
        <f aca="false">D20/$D$5*100</f>
        <v>2.77917653235052</v>
      </c>
    </row>
    <row r="41" s="15" customFormat="true" ht="14.45" hidden="false" customHeight="true" outlineLevel="0" collapsed="false">
      <c r="A41" s="18" t="s">
        <v>22</v>
      </c>
      <c r="B41" s="24" t="n">
        <f aca="false">B21/$B$5*100</f>
        <v>0.133415198253138</v>
      </c>
      <c r="C41" s="24" t="n">
        <f aca="false">C21/$C$5*100</f>
        <v>0</v>
      </c>
      <c r="D41" s="24" t="n">
        <f aca="false">D21/$D$5*100</f>
        <v>0.309630693079915</v>
      </c>
    </row>
    <row r="42" customFormat="false" ht="14.45" hidden="false" customHeight="true" outlineLevel="0" collapsed="false">
      <c r="A42" s="1" t="s">
        <v>23</v>
      </c>
      <c r="B42" s="24" t="n">
        <f aca="false">B22/$B$5*100</f>
        <v>0</v>
      </c>
      <c r="C42" s="24" t="n">
        <f aca="false">C22/$C$5*100</f>
        <v>0</v>
      </c>
      <c r="D42" s="24" t="n">
        <f aca="false">D22/$D$5*100</f>
        <v>0</v>
      </c>
    </row>
    <row r="43" customFormat="false" ht="14.45" hidden="false" customHeight="true" outlineLevel="0" collapsed="false">
      <c r="A43" s="25" t="s">
        <v>24</v>
      </c>
      <c r="B43" s="26" t="n">
        <f aca="false">B23/$B$5*100</f>
        <v>0</v>
      </c>
      <c r="C43" s="26" t="n">
        <f aca="false">C23/$C$5*100</f>
        <v>0</v>
      </c>
      <c r="D43" s="26" t="n">
        <f aca="false">D23/$D$5*100</f>
        <v>0</v>
      </c>
    </row>
    <row r="44" customFormat="false" ht="14.45" hidden="false" customHeight="true" outlineLevel="0" collapsed="false">
      <c r="A44" s="15"/>
      <c r="B44" s="27"/>
      <c r="C44" s="27"/>
      <c r="D44" s="27"/>
    </row>
    <row r="45" customFormat="false" ht="14.45" hidden="false" customHeight="true" outlineLevel="0" collapsed="false">
      <c r="A45" s="15"/>
      <c r="B45" s="27"/>
      <c r="C45" s="27"/>
      <c r="D45" s="27"/>
    </row>
    <row r="46" s="28" customFormat="true" ht="24" hidden="false" customHeight="true" outlineLevel="0" collapsed="false">
      <c r="A46" s="28" t="s">
        <v>26</v>
      </c>
    </row>
    <row r="47" customFormat="false" ht="19.5" hidden="false" customHeight="true" outlineLevel="0" collapsed="false">
      <c r="A47" s="29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9:07Z</dcterms:modified>
  <cp:revision>0</cp:revision>
  <dc:subject/>
  <dc:title/>
</cp:coreProperties>
</file>