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การทำเหมืองแร่ และเหมืองหิน </t>
    </r>
  </si>
  <si>
    <t xml:space="preserve">-</t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ที่พักแรมและบริการด้านอาหาร</t>
    </r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ข้อมูลข่าวสารและการสื่อสาร</t>
    </r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ารเงินและการประกันภัย</t>
    </r>
  </si>
  <si>
    <r>
      <rPr>
        <sz val="13"/>
        <rFont val="Angsana New"/>
        <family val="1"/>
      </rPr>
      <t xml:space="preserve">12. </t>
    </r>
    <r>
      <rPr>
        <sz val="13"/>
        <rFont val="Arial"/>
        <family val="0"/>
        <charset val="222"/>
      </rPr>
      <t xml:space="preserve">อสังหาริมทรัพย์</t>
    </r>
  </si>
  <si>
    <r>
      <rPr>
        <sz val="13"/>
        <rFont val="Angsana New"/>
        <family val="1"/>
      </rPr>
      <t xml:space="preserve">13. </t>
    </r>
    <r>
      <rPr>
        <sz val="13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3"/>
        <rFont val="Angsana New"/>
        <family val="1"/>
      </rPr>
      <t xml:space="preserve">14. </t>
    </r>
    <r>
      <rPr>
        <sz val="13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3"/>
        <rFont val="Angsana New"/>
        <family val="1"/>
      </rPr>
      <t xml:space="preserve">15. </t>
    </r>
    <r>
      <rPr>
        <sz val="13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3"/>
        <rFont val="Angsana New"/>
        <family val="1"/>
      </rPr>
      <t xml:space="preserve">16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</rPr>
      <t xml:space="preserve">17. </t>
    </r>
    <r>
      <rPr>
        <sz val="13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3"/>
        <rFont val="Angsana New"/>
        <family val="1"/>
      </rPr>
      <t xml:space="preserve">18. </t>
    </r>
    <r>
      <rPr>
        <sz val="13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3"/>
        <rFont val="Angsana New"/>
        <family val="1"/>
      </rPr>
      <t xml:space="preserve">19. </t>
    </r>
    <r>
      <rPr>
        <sz val="13"/>
        <rFont val="Arial"/>
        <family val="0"/>
        <charset val="222"/>
      </rPr>
      <t xml:space="preserve">บริการด้านอื่นๆ</t>
    </r>
  </si>
  <si>
    <r>
      <rPr>
        <sz val="13"/>
        <rFont val="Angsana New"/>
        <family val="1"/>
      </rPr>
      <t xml:space="preserve">20. </t>
    </r>
    <r>
      <rPr>
        <sz val="13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r>
      <rPr>
        <sz val="13"/>
        <rFont val="Angsana New"/>
        <family val="1"/>
      </rPr>
      <t xml:space="preserve">21. </t>
    </r>
    <r>
      <rPr>
        <sz val="13"/>
        <rFont val="Arial"/>
        <family val="0"/>
        <charset val="222"/>
      </rPr>
      <t xml:space="preserve">องค์การระหว่างประเทศและภาคีสมาชิก </t>
    </r>
  </si>
  <si>
    <r>
      <rPr>
        <sz val="13"/>
        <rFont val="Angsana New"/>
        <family val="1"/>
      </rPr>
      <t xml:space="preserve">22 </t>
    </r>
    <r>
      <rPr>
        <sz val="13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3" customFormat="true" ht="21" hidden="false" customHeight="true" outlineLevel="0" collapsed="false">
      <c r="A4" s="11" t="s">
        <v>7</v>
      </c>
      <c r="B4" s="12" t="n">
        <f aca="false">SUM(C4:F4)/4</f>
        <v>155566</v>
      </c>
      <c r="C4" s="12" t="n">
        <v>153844</v>
      </c>
      <c r="D4" s="12" t="n">
        <v>157290</v>
      </c>
      <c r="E4" s="12" t="n">
        <v>157442</v>
      </c>
      <c r="F4" s="12" t="n">
        <v>153688</v>
      </c>
      <c r="H4" s="14"/>
      <c r="I4" s="15"/>
      <c r="J4" s="15"/>
      <c r="K4" s="16"/>
    </row>
    <row r="5" s="13" customFormat="true" ht="21" hidden="false" customHeight="true" outlineLevel="0" collapsed="false">
      <c r="A5" s="17" t="s">
        <v>8</v>
      </c>
      <c r="B5" s="18" t="n">
        <f aca="false">SUM(C5:F5)/4</f>
        <v>56760.25</v>
      </c>
      <c r="C5" s="19" t="n">
        <v>51649</v>
      </c>
      <c r="D5" s="19" t="n">
        <v>58942</v>
      </c>
      <c r="E5" s="19" t="n">
        <v>62896</v>
      </c>
      <c r="F5" s="19" t="n">
        <v>53554</v>
      </c>
      <c r="I5" s="16"/>
      <c r="J5" s="16"/>
      <c r="K5" s="16"/>
    </row>
    <row r="6" s="13" customFormat="true" ht="21" hidden="false" customHeight="true" outlineLevel="0" collapsed="false">
      <c r="A6" s="17" t="s">
        <v>9</v>
      </c>
      <c r="B6" s="18" t="n">
        <f aca="false">SUM(C6:F6)/4</f>
        <v>0</v>
      </c>
      <c r="C6" s="19" t="s">
        <v>10</v>
      </c>
      <c r="D6" s="19" t="s">
        <v>10</v>
      </c>
      <c r="E6" s="19" t="n">
        <v>0</v>
      </c>
      <c r="F6" s="19" t="n">
        <f aca="false">SUM(G6:H6)</f>
        <v>0</v>
      </c>
      <c r="I6" s="16"/>
      <c r="J6" s="16"/>
      <c r="K6" s="16"/>
    </row>
    <row r="7" s="13" customFormat="true" ht="21" hidden="false" customHeight="true" outlineLevel="0" collapsed="false">
      <c r="A7" s="17" t="s">
        <v>11</v>
      </c>
      <c r="B7" s="18" t="n">
        <f aca="false">SUM(C7:F7)/4</f>
        <v>32403</v>
      </c>
      <c r="C7" s="19" t="n">
        <v>32365</v>
      </c>
      <c r="D7" s="19" t="n">
        <v>29702</v>
      </c>
      <c r="E7" s="19" t="n">
        <v>34607</v>
      </c>
      <c r="F7" s="19" t="n">
        <v>32938</v>
      </c>
      <c r="I7" s="16"/>
      <c r="J7" s="16"/>
      <c r="K7" s="16"/>
    </row>
    <row r="8" s="13" customFormat="true" ht="21" hidden="false" customHeight="true" outlineLevel="0" collapsed="false">
      <c r="A8" s="17" t="s">
        <v>12</v>
      </c>
      <c r="B8" s="18" t="n">
        <f aca="false">SUM(C8:F8)/4</f>
        <v>463.25</v>
      </c>
      <c r="C8" s="20" t="n">
        <v>591</v>
      </c>
      <c r="D8" s="19" t="n">
        <v>612</v>
      </c>
      <c r="E8" s="19" t="n">
        <v>219</v>
      </c>
      <c r="F8" s="19" t="n">
        <v>431</v>
      </c>
      <c r="I8" s="16"/>
      <c r="J8" s="16"/>
      <c r="K8" s="16"/>
    </row>
    <row r="9" s="13" customFormat="true" ht="21" hidden="false" customHeight="true" outlineLevel="0" collapsed="false">
      <c r="A9" s="17" t="s">
        <v>13</v>
      </c>
      <c r="B9" s="18" t="n">
        <f aca="false">SUM(C9:F9)/4</f>
        <v>1238.5</v>
      </c>
      <c r="C9" s="20" t="n">
        <v>736</v>
      </c>
      <c r="D9" s="19" t="n">
        <v>2183</v>
      </c>
      <c r="E9" s="19" t="n">
        <v>1415</v>
      </c>
      <c r="F9" s="19" t="n">
        <v>620</v>
      </c>
      <c r="I9" s="16"/>
      <c r="J9" s="16"/>
      <c r="K9" s="16"/>
    </row>
    <row r="10" s="13" customFormat="true" ht="21" hidden="false" customHeight="true" outlineLevel="0" collapsed="false">
      <c r="A10" s="17" t="s">
        <v>14</v>
      </c>
      <c r="B10" s="18" t="n">
        <f aca="false">SUM(C10:F10)/4</f>
        <v>9380.75</v>
      </c>
      <c r="C10" s="21" t="n">
        <v>10317</v>
      </c>
      <c r="D10" s="22" t="n">
        <v>9964</v>
      </c>
      <c r="E10" s="22" t="n">
        <v>6819</v>
      </c>
      <c r="F10" s="19" t="n">
        <v>10423</v>
      </c>
      <c r="I10" s="16"/>
      <c r="J10" s="16"/>
      <c r="K10" s="16"/>
    </row>
    <row r="11" s="13" customFormat="true" ht="21" hidden="false" customHeight="true" outlineLevel="0" collapsed="false">
      <c r="A11" s="17" t="s">
        <v>15</v>
      </c>
      <c r="B11" s="18" t="n">
        <f aca="false">SUM(C11:F11)/4</f>
        <v>19860</v>
      </c>
      <c r="C11" s="20" t="n">
        <v>19196</v>
      </c>
      <c r="D11" s="19" t="n">
        <v>20557</v>
      </c>
      <c r="E11" s="19" t="n">
        <v>19830</v>
      </c>
      <c r="F11" s="19" t="n">
        <v>19857</v>
      </c>
      <c r="I11" s="16"/>
      <c r="J11" s="16"/>
      <c r="K11" s="16"/>
    </row>
    <row r="12" s="13" customFormat="true" ht="21" hidden="false" customHeight="true" outlineLevel="0" collapsed="false">
      <c r="A12" s="17" t="s">
        <v>16</v>
      </c>
      <c r="B12" s="18" t="n">
        <f aca="false">SUM(C12:F12)/4</f>
        <v>3349</v>
      </c>
      <c r="C12" s="20" t="n">
        <v>3972</v>
      </c>
      <c r="D12" s="19" t="n">
        <v>3086</v>
      </c>
      <c r="E12" s="19" t="n">
        <v>2980</v>
      </c>
      <c r="F12" s="19" t="n">
        <v>3358</v>
      </c>
      <c r="I12" s="16"/>
      <c r="J12" s="16"/>
      <c r="K12" s="16"/>
    </row>
    <row r="13" s="13" customFormat="true" ht="21" hidden="false" customHeight="true" outlineLevel="0" collapsed="false">
      <c r="A13" s="23" t="s">
        <v>17</v>
      </c>
      <c r="B13" s="18" t="n">
        <f aca="false">SUM(C13:F13)/4</f>
        <v>11345.75</v>
      </c>
      <c r="C13" s="20" t="n">
        <v>12166</v>
      </c>
      <c r="D13" s="19" t="n">
        <v>12198</v>
      </c>
      <c r="E13" s="19" t="n">
        <v>10306</v>
      </c>
      <c r="F13" s="19" t="n">
        <v>10713</v>
      </c>
      <c r="I13" s="16"/>
      <c r="J13" s="16"/>
      <c r="K13" s="16"/>
    </row>
    <row r="14" s="13" customFormat="true" ht="21" hidden="false" customHeight="true" outlineLevel="0" collapsed="false">
      <c r="A14" s="24" t="s">
        <v>18</v>
      </c>
      <c r="B14" s="18" t="n">
        <f aca="false">SUM(C14:F14)/4</f>
        <v>368.75</v>
      </c>
      <c r="C14" s="20" t="n">
        <v>114</v>
      </c>
      <c r="D14" s="19" t="n">
        <v>559</v>
      </c>
      <c r="E14" s="19" t="n">
        <v>715</v>
      </c>
      <c r="F14" s="19" t="n">
        <v>87</v>
      </c>
      <c r="I14" s="16"/>
      <c r="J14" s="16"/>
      <c r="K14" s="16"/>
    </row>
    <row r="15" customFormat="false" ht="21" hidden="false" customHeight="false" outlineLevel="0" collapsed="false">
      <c r="A15" s="25" t="s">
        <v>19</v>
      </c>
      <c r="B15" s="18" t="n">
        <f aca="false">SUM(C15:F15)/4</f>
        <v>567</v>
      </c>
      <c r="C15" s="20" t="n">
        <v>670</v>
      </c>
      <c r="D15" s="19" t="n">
        <v>280</v>
      </c>
      <c r="E15" s="19" t="n">
        <v>340</v>
      </c>
      <c r="F15" s="19" t="n">
        <v>978</v>
      </c>
      <c r="I15" s="26"/>
      <c r="J15" s="26"/>
      <c r="K15" s="26"/>
    </row>
    <row r="16" customFormat="false" ht="21" hidden="false" customHeight="false" outlineLevel="0" collapsed="false">
      <c r="A16" s="25" t="s">
        <v>20</v>
      </c>
      <c r="B16" s="18" t="n">
        <f aca="false">SUM(C16:F16)/4</f>
        <v>236.75</v>
      </c>
      <c r="C16" s="20" t="n">
        <v>283</v>
      </c>
      <c r="D16" s="19" t="n">
        <v>164</v>
      </c>
      <c r="E16" s="19" t="n">
        <v>320</v>
      </c>
      <c r="F16" s="19" t="n">
        <v>180</v>
      </c>
      <c r="I16" s="14"/>
      <c r="J16" s="15"/>
      <c r="K16" s="27"/>
    </row>
    <row r="17" customFormat="false" ht="21" hidden="false" customHeight="false" outlineLevel="0" collapsed="false">
      <c r="A17" s="25" t="s">
        <v>21</v>
      </c>
      <c r="B17" s="18" t="n">
        <f aca="false">SUM(C17:F17)/4</f>
        <v>338.25</v>
      </c>
      <c r="C17" s="20" t="n">
        <v>610</v>
      </c>
      <c r="D17" s="19" t="n">
        <v>314</v>
      </c>
      <c r="E17" s="19" t="n">
        <v>130</v>
      </c>
      <c r="F17" s="19" t="n">
        <v>299</v>
      </c>
      <c r="I17" s="28"/>
      <c r="J17" s="28"/>
      <c r="K17" s="28"/>
    </row>
    <row r="18" customFormat="false" ht="21" hidden="false" customHeight="false" outlineLevel="0" collapsed="false">
      <c r="A18" s="25" t="s">
        <v>22</v>
      </c>
      <c r="B18" s="18" t="n">
        <f aca="false">SUM(C18:F18)/4</f>
        <v>1251</v>
      </c>
      <c r="C18" s="20" t="n">
        <v>1228</v>
      </c>
      <c r="D18" s="19" t="n">
        <v>1131</v>
      </c>
      <c r="E18" s="19" t="n">
        <v>889</v>
      </c>
      <c r="F18" s="19" t="n">
        <v>1756</v>
      </c>
      <c r="I18" s="27"/>
      <c r="J18" s="27"/>
      <c r="K18" s="27"/>
    </row>
    <row r="19" customFormat="false" ht="21" hidden="false" customHeight="false" outlineLevel="0" collapsed="false">
      <c r="A19" s="25" t="s">
        <v>23</v>
      </c>
      <c r="B19" s="18" t="n">
        <f aca="false">SUM(C19:F19)/4</f>
        <v>5459.75</v>
      </c>
      <c r="C19" s="20" t="n">
        <v>6579</v>
      </c>
      <c r="D19" s="19" t="n">
        <v>4608</v>
      </c>
      <c r="E19" s="19" t="n">
        <v>4758</v>
      </c>
      <c r="F19" s="19" t="n">
        <v>5894</v>
      </c>
      <c r="I19" s="27"/>
      <c r="J19" s="27"/>
      <c r="K19" s="27"/>
    </row>
    <row r="20" customFormat="false" ht="21" hidden="false" customHeight="false" outlineLevel="0" collapsed="false">
      <c r="A20" s="25" t="s">
        <v>24</v>
      </c>
      <c r="B20" s="18" t="n">
        <f aca="false">SUM(C20:F20)/4</f>
        <v>4948.25</v>
      </c>
      <c r="C20" s="20" t="n">
        <v>5412</v>
      </c>
      <c r="D20" s="19" t="n">
        <v>5625</v>
      </c>
      <c r="E20" s="19" t="n">
        <v>4285</v>
      </c>
      <c r="F20" s="19" t="n">
        <v>4471</v>
      </c>
      <c r="I20" s="27"/>
      <c r="J20" s="27"/>
      <c r="K20" s="27"/>
    </row>
    <row r="21" customFormat="false" ht="21" hidden="false" customHeight="false" outlineLevel="0" collapsed="false">
      <c r="A21" s="25" t="s">
        <v>25</v>
      </c>
      <c r="B21" s="18" t="n">
        <f aca="false">SUM(C21:F21)/4</f>
        <v>1996</v>
      </c>
      <c r="C21" s="20" t="n">
        <v>2514</v>
      </c>
      <c r="D21" s="19" t="n">
        <v>1313</v>
      </c>
      <c r="E21" s="19" t="n">
        <v>1730</v>
      </c>
      <c r="F21" s="19" t="n">
        <v>2427</v>
      </c>
      <c r="I21" s="27"/>
      <c r="J21" s="27"/>
      <c r="K21" s="27"/>
    </row>
    <row r="22" customFormat="false" ht="21" hidden="false" customHeight="false" outlineLevel="0" collapsed="false">
      <c r="A22" s="25" t="s">
        <v>26</v>
      </c>
      <c r="B22" s="18" t="n">
        <f aca="false">SUM(C22:F22)/4</f>
        <v>2752.75</v>
      </c>
      <c r="C22" s="20" t="n">
        <v>2935</v>
      </c>
      <c r="D22" s="19" t="n">
        <v>2732</v>
      </c>
      <c r="E22" s="19" t="n">
        <v>2374</v>
      </c>
      <c r="F22" s="19" t="n">
        <v>2970</v>
      </c>
      <c r="I22" s="27"/>
      <c r="J22" s="27"/>
      <c r="K22" s="27"/>
    </row>
    <row r="23" customFormat="false" ht="21" hidden="false" customHeight="false" outlineLevel="0" collapsed="false">
      <c r="A23" s="25" t="s">
        <v>27</v>
      </c>
      <c r="B23" s="18" t="n">
        <f aca="false">SUM(C23:F23)/4</f>
        <v>2298.5</v>
      </c>
      <c r="C23" s="20" t="n">
        <v>2363</v>
      </c>
      <c r="D23" s="19" t="n">
        <v>2272</v>
      </c>
      <c r="E23" s="19" t="n">
        <v>1951</v>
      </c>
      <c r="F23" s="19" t="n">
        <v>2608</v>
      </c>
      <c r="I23" s="29"/>
      <c r="J23" s="29"/>
      <c r="K23" s="29"/>
    </row>
    <row r="24" customFormat="false" ht="21" hidden="false" customHeight="false" outlineLevel="0" collapsed="false">
      <c r="A24" s="24" t="s">
        <v>28</v>
      </c>
      <c r="B24" s="18" t="n">
        <f aca="false">SUM(C24:F24)/4</f>
        <v>548.5</v>
      </c>
      <c r="C24" s="20" t="n">
        <v>144</v>
      </c>
      <c r="D24" s="19" t="n">
        <v>1048</v>
      </c>
      <c r="E24" s="19" t="n">
        <v>878</v>
      </c>
      <c r="F24" s="19" t="n">
        <v>124</v>
      </c>
      <c r="I24" s="27"/>
      <c r="J24" s="27"/>
      <c r="K24" s="27"/>
    </row>
    <row r="25" customFormat="false" ht="21" hidden="false" customHeight="false" outlineLevel="0" collapsed="false">
      <c r="A25" s="24" t="s">
        <v>29</v>
      </c>
      <c r="B25" s="18" t="s">
        <v>10</v>
      </c>
      <c r="C25" s="19" t="s">
        <v>10</v>
      </c>
      <c r="D25" s="19" t="s">
        <v>10</v>
      </c>
      <c r="E25" s="19" t="s">
        <v>10</v>
      </c>
      <c r="F25" s="19" t="s">
        <v>10</v>
      </c>
      <c r="I25" s="27"/>
      <c r="J25" s="27"/>
      <c r="K25" s="27"/>
    </row>
    <row r="26" customFormat="false" ht="21" hidden="false" customHeight="false" outlineLevel="0" collapsed="false">
      <c r="A26" s="24" t="s">
        <v>30</v>
      </c>
      <c r="B26" s="30" t="s">
        <v>10</v>
      </c>
      <c r="C26" s="19" t="s">
        <v>10</v>
      </c>
      <c r="D26" s="19" t="s">
        <v>10</v>
      </c>
      <c r="E26" s="19" t="s">
        <v>10</v>
      </c>
      <c r="F26" s="19" t="s">
        <v>10</v>
      </c>
      <c r="I26" s="27"/>
      <c r="J26" s="27"/>
      <c r="K26" s="27"/>
    </row>
    <row r="27" customFormat="false" ht="21" hidden="false" customHeight="false" outlineLevel="0" collapsed="false">
      <c r="A27" s="31" t="s">
        <v>31</v>
      </c>
      <c r="B27" s="30" t="n">
        <f aca="false">SUM(C27:F27)/4</f>
        <v>83633</v>
      </c>
      <c r="C27" s="32" t="n">
        <v>81816</v>
      </c>
      <c r="D27" s="32" t="n">
        <v>84927</v>
      </c>
      <c r="E27" s="32" t="n">
        <v>83897</v>
      </c>
      <c r="F27" s="32" t="n">
        <v>83892</v>
      </c>
      <c r="H27" s="15"/>
      <c r="I27" s="27"/>
      <c r="J27" s="27"/>
      <c r="K27" s="27"/>
    </row>
    <row r="28" customFormat="false" ht="21" hidden="false" customHeight="false" outlineLevel="0" collapsed="false">
      <c r="A28" s="17" t="s">
        <v>8</v>
      </c>
      <c r="B28" s="18" t="n">
        <f aca="false">SUM(C28:F28)/4</f>
        <v>33873.75</v>
      </c>
      <c r="C28" s="19" t="n">
        <v>30323</v>
      </c>
      <c r="D28" s="19" t="n">
        <v>34868</v>
      </c>
      <c r="E28" s="19" t="n">
        <v>37033</v>
      </c>
      <c r="F28" s="19" t="n">
        <v>33271</v>
      </c>
      <c r="I28" s="27"/>
      <c r="J28" s="27"/>
      <c r="K28" s="27"/>
    </row>
    <row r="29" customFormat="false" ht="21" hidden="false" customHeight="false" outlineLevel="0" collapsed="false">
      <c r="A29" s="17" t="s">
        <v>9</v>
      </c>
      <c r="B29" s="18" t="s">
        <v>10</v>
      </c>
      <c r="C29" s="19" t="s">
        <v>10</v>
      </c>
      <c r="D29" s="19" t="s">
        <v>10</v>
      </c>
      <c r="E29" s="19" t="s">
        <v>10</v>
      </c>
      <c r="F29" s="19" t="s">
        <v>10</v>
      </c>
      <c r="I29" s="27"/>
      <c r="J29" s="27"/>
      <c r="K29" s="27"/>
    </row>
    <row r="30" customFormat="false" ht="21" hidden="false" customHeight="false" outlineLevel="0" collapsed="false">
      <c r="A30" s="17" t="s">
        <v>11</v>
      </c>
      <c r="B30" s="18" t="n">
        <f aca="false">SUM(C30:F30)/4</f>
        <v>14468.5</v>
      </c>
      <c r="C30" s="19" t="n">
        <v>13404</v>
      </c>
      <c r="D30" s="19" t="n">
        <v>13620</v>
      </c>
      <c r="E30" s="19" t="n">
        <v>16785</v>
      </c>
      <c r="F30" s="19" t="n">
        <v>14065</v>
      </c>
      <c r="I30" s="27"/>
      <c r="J30" s="27"/>
      <c r="K30" s="27"/>
    </row>
    <row r="31" customFormat="false" ht="21" hidden="false" customHeight="false" outlineLevel="0" collapsed="false">
      <c r="A31" s="17" t="s">
        <v>12</v>
      </c>
      <c r="B31" s="18" t="n">
        <f aca="false">SUM(C31:F31)/4</f>
        <v>374.25</v>
      </c>
      <c r="C31" s="19" t="n">
        <v>408</v>
      </c>
      <c r="D31" s="19" t="n">
        <v>612</v>
      </c>
      <c r="E31" s="19" t="n">
        <v>219</v>
      </c>
      <c r="F31" s="19" t="n">
        <v>258</v>
      </c>
      <c r="I31" s="27"/>
      <c r="J31" s="27"/>
      <c r="K31" s="27"/>
    </row>
    <row r="32" customFormat="false" ht="21" hidden="false" customHeight="false" outlineLevel="0" collapsed="false">
      <c r="A32" s="17" t="s">
        <v>13</v>
      </c>
      <c r="B32" s="18" t="n">
        <f aca="false">SUM(C32:F32)/4</f>
        <v>979</v>
      </c>
      <c r="C32" s="19" t="n">
        <v>613</v>
      </c>
      <c r="D32" s="19" t="n">
        <v>1662</v>
      </c>
      <c r="E32" s="19" t="n">
        <v>1021</v>
      </c>
      <c r="F32" s="19" t="n">
        <v>620</v>
      </c>
      <c r="I32" s="27"/>
      <c r="J32" s="27"/>
      <c r="K32" s="27"/>
    </row>
    <row r="33" customFormat="false" ht="21" hidden="false" customHeight="false" outlineLevel="0" collapsed="false">
      <c r="A33" s="17" t="s">
        <v>14</v>
      </c>
      <c r="B33" s="18" t="n">
        <f aca="false">SUM(C33:F33)/4</f>
        <v>7605.25</v>
      </c>
      <c r="C33" s="22" t="n">
        <v>8868</v>
      </c>
      <c r="D33" s="22" t="n">
        <v>8239</v>
      </c>
      <c r="E33" s="22" t="n">
        <v>5350</v>
      </c>
      <c r="F33" s="22" t="n">
        <v>7964</v>
      </c>
      <c r="I33" s="27"/>
      <c r="J33" s="27"/>
      <c r="K33" s="27"/>
    </row>
    <row r="34" s="13" customFormat="true" ht="30.75" hidden="false" customHeight="true" outlineLevel="0" collapsed="false">
      <c r="A34" s="17" t="s">
        <v>15</v>
      </c>
      <c r="B34" s="18" t="n">
        <f aca="false">SUM(C34:F34)/4</f>
        <v>9850.75</v>
      </c>
      <c r="C34" s="19" t="n">
        <v>10330</v>
      </c>
      <c r="D34" s="19" t="n">
        <v>10061</v>
      </c>
      <c r="E34" s="19" t="n">
        <v>9130</v>
      </c>
      <c r="F34" s="19" t="n">
        <v>9882</v>
      </c>
      <c r="I34" s="27"/>
      <c r="J34" s="27"/>
      <c r="K34" s="27"/>
    </row>
    <row r="35" customFormat="false" ht="21" hidden="false" customHeight="false" outlineLevel="0" collapsed="false">
      <c r="A35" s="17" t="s">
        <v>16</v>
      </c>
      <c r="B35" s="18" t="n">
        <f aca="false">SUM(C35:F35)/4</f>
        <v>3264.25</v>
      </c>
      <c r="C35" s="19" t="n">
        <v>3892</v>
      </c>
      <c r="D35" s="19" t="n">
        <v>2869</v>
      </c>
      <c r="E35" s="19" t="n">
        <v>2980</v>
      </c>
      <c r="F35" s="19" t="n">
        <v>3316</v>
      </c>
      <c r="I35" s="27"/>
      <c r="J35" s="27"/>
      <c r="K35" s="27"/>
    </row>
    <row r="36" customFormat="false" ht="21" hidden="false" customHeight="false" outlineLevel="0" collapsed="false">
      <c r="A36" s="23" t="s">
        <v>17</v>
      </c>
      <c r="B36" s="18" t="n">
        <f aca="false">SUM(C36:F36)/4</f>
        <v>4195.5</v>
      </c>
      <c r="C36" s="19" t="n">
        <v>4306</v>
      </c>
      <c r="D36" s="19" t="n">
        <v>4405</v>
      </c>
      <c r="E36" s="19" t="n">
        <v>3561</v>
      </c>
      <c r="F36" s="19" t="n">
        <v>4510</v>
      </c>
      <c r="I36" s="27"/>
      <c r="J36" s="27"/>
      <c r="K36" s="27"/>
    </row>
    <row r="37" customFormat="false" ht="21" hidden="false" customHeight="false" outlineLevel="0" collapsed="false">
      <c r="A37" s="24" t="s">
        <v>18</v>
      </c>
      <c r="B37" s="18" t="n">
        <f aca="false">SUM(C37:F37)/4</f>
        <v>368.75</v>
      </c>
      <c r="C37" s="19" t="n">
        <v>114</v>
      </c>
      <c r="D37" s="19" t="n">
        <v>559</v>
      </c>
      <c r="E37" s="19" t="n">
        <v>715</v>
      </c>
      <c r="F37" s="19" t="n">
        <v>87</v>
      </c>
      <c r="I37" s="27"/>
      <c r="J37" s="27"/>
      <c r="K37" s="27"/>
    </row>
    <row r="38" customFormat="false" ht="21" hidden="false" customHeight="false" outlineLevel="0" collapsed="false">
      <c r="A38" s="25" t="s">
        <v>19</v>
      </c>
      <c r="B38" s="18" t="n">
        <f aca="false">SUM(C38:F38)/4</f>
        <v>151</v>
      </c>
      <c r="C38" s="19" t="n">
        <v>200</v>
      </c>
      <c r="D38" s="19" t="n">
        <v>110</v>
      </c>
      <c r="E38" s="19" t="n">
        <v>51</v>
      </c>
      <c r="F38" s="19" t="n">
        <v>243</v>
      </c>
      <c r="I38" s="27"/>
      <c r="J38" s="27"/>
      <c r="K38" s="27"/>
    </row>
    <row r="39" customFormat="false" ht="21" hidden="false" customHeight="false" outlineLevel="0" collapsed="false">
      <c r="A39" s="25" t="s">
        <v>20</v>
      </c>
      <c r="B39" s="18" t="n">
        <f aca="false">SUM(C39:F39)/4</f>
        <v>195.5</v>
      </c>
      <c r="C39" s="19" t="n">
        <v>263</v>
      </c>
      <c r="D39" s="19" t="n">
        <v>164</v>
      </c>
      <c r="E39" s="19" t="n">
        <v>175</v>
      </c>
      <c r="F39" s="19" t="n">
        <v>180</v>
      </c>
      <c r="I39" s="27"/>
      <c r="J39" s="27"/>
      <c r="K39" s="27"/>
    </row>
    <row r="40" customFormat="false" ht="21" hidden="false" customHeight="false" outlineLevel="0" collapsed="false">
      <c r="A40" s="25" t="s">
        <v>21</v>
      </c>
      <c r="B40" s="18" t="n">
        <f aca="false">SUM(C40:F40)/4</f>
        <v>171.75</v>
      </c>
      <c r="C40" s="19" t="n">
        <v>291</v>
      </c>
      <c r="D40" s="19" t="n">
        <v>60</v>
      </c>
      <c r="E40" s="19" t="n">
        <v>67</v>
      </c>
      <c r="F40" s="19" t="n">
        <v>269</v>
      </c>
    </row>
    <row r="41" customFormat="false" ht="21" hidden="false" customHeight="false" outlineLevel="0" collapsed="false">
      <c r="A41" s="25" t="s">
        <v>22</v>
      </c>
      <c r="B41" s="18" t="n">
        <f aca="false">SUM(C41:F41)/4</f>
        <v>757</v>
      </c>
      <c r="C41" s="19" t="n">
        <v>553</v>
      </c>
      <c r="D41" s="19" t="n">
        <v>943</v>
      </c>
      <c r="E41" s="19" t="n">
        <v>452</v>
      </c>
      <c r="F41" s="19" t="n">
        <v>1080</v>
      </c>
    </row>
    <row r="42" customFormat="false" ht="21" hidden="false" customHeight="false" outlineLevel="0" collapsed="false">
      <c r="A42" s="25" t="s">
        <v>23</v>
      </c>
      <c r="B42" s="18" t="n">
        <f aca="false">SUM(C42:F42)/4</f>
        <v>2987.25</v>
      </c>
      <c r="C42" s="19" t="n">
        <v>3891</v>
      </c>
      <c r="D42" s="19" t="n">
        <v>2151</v>
      </c>
      <c r="E42" s="19" t="n">
        <v>2637</v>
      </c>
      <c r="F42" s="19" t="n">
        <v>3270</v>
      </c>
    </row>
    <row r="43" customFormat="false" ht="21" hidden="false" customHeight="false" outlineLevel="0" collapsed="false">
      <c r="A43" s="25" t="s">
        <v>24</v>
      </c>
      <c r="B43" s="18" t="n">
        <f aca="false">SUM(C43:F43)/4</f>
        <v>1908.75</v>
      </c>
      <c r="C43" s="19" t="n">
        <v>2288</v>
      </c>
      <c r="D43" s="19" t="n">
        <v>2326</v>
      </c>
      <c r="E43" s="19" t="n">
        <v>1447</v>
      </c>
      <c r="F43" s="19" t="n">
        <v>1574</v>
      </c>
    </row>
    <row r="44" customFormat="false" ht="21" hidden="false" customHeight="false" outlineLevel="0" collapsed="false">
      <c r="A44" s="25" t="s">
        <v>25</v>
      </c>
      <c r="B44" s="18" t="n">
        <f aca="false">SUM(C44:F44)/4</f>
        <v>532.5</v>
      </c>
      <c r="C44" s="19" t="n">
        <v>801</v>
      </c>
      <c r="D44" s="19" t="n">
        <v>210</v>
      </c>
      <c r="E44" s="19" t="n">
        <v>215</v>
      </c>
      <c r="F44" s="19" t="n">
        <v>904</v>
      </c>
    </row>
    <row r="45" customFormat="false" ht="21" hidden="false" customHeight="false" outlineLevel="0" collapsed="false">
      <c r="A45" s="25" t="s">
        <v>26</v>
      </c>
      <c r="B45" s="18" t="n">
        <f aca="false">SUM(C45:F45)/4</f>
        <v>1151.5</v>
      </c>
      <c r="C45" s="19" t="n">
        <v>882</v>
      </c>
      <c r="D45" s="19" t="n">
        <v>635</v>
      </c>
      <c r="E45" s="19" t="n">
        <v>867</v>
      </c>
      <c r="F45" s="19" t="n">
        <v>2222</v>
      </c>
    </row>
    <row r="46" customFormat="false" ht="21" hidden="false" customHeight="false" outlineLevel="0" collapsed="false">
      <c r="A46" s="25" t="s">
        <v>27</v>
      </c>
      <c r="B46" s="18" t="n">
        <f aca="false">SUM(C46:F46)/4</f>
        <v>748</v>
      </c>
      <c r="C46" s="19" t="n">
        <v>389</v>
      </c>
      <c r="D46" s="19" t="n">
        <v>1433</v>
      </c>
      <c r="E46" s="19" t="n">
        <v>1016</v>
      </c>
      <c r="F46" s="19" t="n">
        <v>154</v>
      </c>
    </row>
    <row r="47" customFormat="false" ht="21" hidden="false" customHeight="false" outlineLevel="0" collapsed="false">
      <c r="A47" s="24" t="s">
        <v>28</v>
      </c>
      <c r="B47" s="18" t="n">
        <f aca="false">SUM(C47:F47)/4</f>
        <v>49.75</v>
      </c>
      <c r="C47" s="19" t="s">
        <v>10</v>
      </c>
      <c r="D47" s="19" t="s">
        <v>10</v>
      </c>
      <c r="E47" s="19" t="n">
        <v>176</v>
      </c>
      <c r="F47" s="19" t="n">
        <v>23</v>
      </c>
    </row>
    <row r="48" customFormat="false" ht="21" hidden="false" customHeight="false" outlineLevel="0" collapsed="false">
      <c r="A48" s="24" t="s">
        <v>29</v>
      </c>
      <c r="B48" s="18" t="s">
        <v>10</v>
      </c>
      <c r="C48" s="19" t="s">
        <v>10</v>
      </c>
      <c r="D48" s="19" t="s">
        <v>10</v>
      </c>
      <c r="E48" s="19" t="s">
        <v>10</v>
      </c>
      <c r="F48" s="19" t="s">
        <v>10</v>
      </c>
    </row>
    <row r="49" customFormat="false" ht="21" hidden="false" customHeight="false" outlineLevel="0" collapsed="false">
      <c r="A49" s="24" t="s">
        <v>30</v>
      </c>
      <c r="B49" s="18" t="s">
        <v>10</v>
      </c>
      <c r="C49" s="19" t="s">
        <v>10</v>
      </c>
      <c r="D49" s="19" t="s">
        <v>10</v>
      </c>
      <c r="E49" s="19" t="s">
        <v>10</v>
      </c>
      <c r="F49" s="19" t="s">
        <v>10</v>
      </c>
    </row>
    <row r="50" s="13" customFormat="true" ht="30.75" hidden="false" customHeight="true" outlineLevel="0" collapsed="false">
      <c r="A50" s="31" t="s">
        <v>32</v>
      </c>
      <c r="B50" s="30" t="n">
        <f aca="false">SUM(C50:F50)/4</f>
        <v>71933</v>
      </c>
      <c r="C50" s="32" t="n">
        <v>72028</v>
      </c>
      <c r="D50" s="32" t="n">
        <v>72363</v>
      </c>
      <c r="E50" s="32" t="n">
        <v>73545</v>
      </c>
      <c r="F50" s="32" t="n">
        <v>69796</v>
      </c>
    </row>
    <row r="51" customFormat="false" ht="21" hidden="false" customHeight="false" outlineLevel="0" collapsed="false">
      <c r="A51" s="17" t="s">
        <v>8</v>
      </c>
      <c r="B51" s="18" t="n">
        <f aca="false">SUM(C51:F51)/4</f>
        <v>22886.5</v>
      </c>
      <c r="C51" s="19" t="n">
        <v>21326</v>
      </c>
      <c r="D51" s="19" t="n">
        <v>24074</v>
      </c>
      <c r="E51" s="19" t="n">
        <v>25863</v>
      </c>
      <c r="F51" s="19" t="n">
        <v>20283</v>
      </c>
    </row>
    <row r="52" customFormat="false" ht="21" hidden="false" customHeight="false" outlineLevel="0" collapsed="false">
      <c r="A52" s="17" t="s">
        <v>9</v>
      </c>
      <c r="B52" s="18" t="s">
        <v>10</v>
      </c>
      <c r="C52" s="19" t="s">
        <v>10</v>
      </c>
      <c r="D52" s="19" t="s">
        <v>10</v>
      </c>
      <c r="E52" s="19" t="s">
        <v>10</v>
      </c>
      <c r="F52" s="19" t="s">
        <v>10</v>
      </c>
    </row>
    <row r="53" customFormat="false" ht="21" hidden="false" customHeight="false" outlineLevel="0" collapsed="false">
      <c r="A53" s="17" t="s">
        <v>11</v>
      </c>
      <c r="B53" s="18" t="n">
        <f aca="false">SUM(C53:F53)/4</f>
        <v>17934.5</v>
      </c>
      <c r="C53" s="19" t="n">
        <v>18961</v>
      </c>
      <c r="D53" s="19" t="n">
        <v>16082</v>
      </c>
      <c r="E53" s="19" t="n">
        <v>17822</v>
      </c>
      <c r="F53" s="19" t="n">
        <v>18873</v>
      </c>
    </row>
    <row r="54" customFormat="false" ht="21" hidden="false" customHeight="false" outlineLevel="0" collapsed="false">
      <c r="A54" s="17" t="s">
        <v>12</v>
      </c>
      <c r="B54" s="18" t="n">
        <f aca="false">SUM(C54:F54)/4</f>
        <v>89</v>
      </c>
      <c r="C54" s="19" t="n">
        <v>183</v>
      </c>
      <c r="D54" s="19" t="s">
        <v>33</v>
      </c>
      <c r="E54" s="19" t="s">
        <v>33</v>
      </c>
      <c r="F54" s="19" t="n">
        <v>173</v>
      </c>
    </row>
    <row r="55" customFormat="false" ht="21" hidden="false" customHeight="false" outlineLevel="0" collapsed="false">
      <c r="A55" s="17" t="s">
        <v>13</v>
      </c>
      <c r="B55" s="18" t="n">
        <f aca="false">SUM(C55:F55)/4</f>
        <v>259.5</v>
      </c>
      <c r="C55" s="19" t="n">
        <v>123</v>
      </c>
      <c r="D55" s="19" t="n">
        <v>521</v>
      </c>
      <c r="E55" s="19" t="n">
        <v>394</v>
      </c>
      <c r="F55" s="19" t="s">
        <v>10</v>
      </c>
    </row>
    <row r="56" customFormat="false" ht="21" hidden="false" customHeight="false" outlineLevel="0" collapsed="false">
      <c r="A56" s="17" t="s">
        <v>14</v>
      </c>
      <c r="B56" s="18" t="n">
        <f aca="false">SUM(C56:F56)/4</f>
        <v>1775.5</v>
      </c>
      <c r="C56" s="22" t="n">
        <v>1449</v>
      </c>
      <c r="D56" s="22" t="n">
        <v>1725</v>
      </c>
      <c r="E56" s="22" t="n">
        <v>1469</v>
      </c>
      <c r="F56" s="22" t="n">
        <v>2459</v>
      </c>
    </row>
    <row r="57" customFormat="false" ht="21" hidden="false" customHeight="false" outlineLevel="0" collapsed="false">
      <c r="A57" s="17" t="s">
        <v>15</v>
      </c>
      <c r="B57" s="18" t="n">
        <f aca="false">SUM(C57:F57)/4</f>
        <v>10009.25</v>
      </c>
      <c r="C57" s="19" t="n">
        <v>8866</v>
      </c>
      <c r="D57" s="19" t="n">
        <v>10496</v>
      </c>
      <c r="E57" s="19" t="n">
        <v>10700</v>
      </c>
      <c r="F57" s="19" t="n">
        <v>9975</v>
      </c>
    </row>
    <row r="58" customFormat="false" ht="21" hidden="false" customHeight="false" outlineLevel="0" collapsed="false">
      <c r="A58" s="17" t="s">
        <v>16</v>
      </c>
      <c r="B58" s="18" t="n">
        <f aca="false">SUM(C58:F58)/4</f>
        <v>84.75</v>
      </c>
      <c r="C58" s="19" t="n">
        <v>80</v>
      </c>
      <c r="D58" s="19" t="n">
        <v>217</v>
      </c>
      <c r="E58" s="19" t="s">
        <v>33</v>
      </c>
      <c r="F58" s="19" t="n">
        <v>42</v>
      </c>
    </row>
    <row r="59" customFormat="false" ht="21" hidden="false" customHeight="false" outlineLevel="0" collapsed="false">
      <c r="A59" s="23" t="s">
        <v>17</v>
      </c>
      <c r="B59" s="18" t="n">
        <f aca="false">SUM(C59:F59)/4</f>
        <v>7150.25</v>
      </c>
      <c r="C59" s="19" t="n">
        <v>7860</v>
      </c>
      <c r="D59" s="19" t="n">
        <v>7793</v>
      </c>
      <c r="E59" s="19" t="n">
        <v>6745</v>
      </c>
      <c r="F59" s="19" t="n">
        <v>6203</v>
      </c>
    </row>
    <row r="60" customFormat="false" ht="21" hidden="false" customHeight="false" outlineLevel="0" collapsed="false">
      <c r="A60" s="24" t="s">
        <v>18</v>
      </c>
      <c r="B60" s="18" t="s">
        <v>10</v>
      </c>
      <c r="C60" s="19" t="s">
        <v>10</v>
      </c>
      <c r="D60" s="19" t="s">
        <v>10</v>
      </c>
      <c r="E60" s="19" t="s">
        <v>10</v>
      </c>
      <c r="F60" s="19" t="s">
        <v>10</v>
      </c>
    </row>
    <row r="61" customFormat="false" ht="21" hidden="false" customHeight="false" outlineLevel="0" collapsed="false">
      <c r="A61" s="25" t="s">
        <v>19</v>
      </c>
      <c r="B61" s="18" t="n">
        <f aca="false">SUM(C61:F61)/4</f>
        <v>416</v>
      </c>
      <c r="C61" s="19" t="n">
        <v>470</v>
      </c>
      <c r="D61" s="19" t="n">
        <v>170</v>
      </c>
      <c r="E61" s="19" t="n">
        <v>289</v>
      </c>
      <c r="F61" s="19" t="n">
        <v>735</v>
      </c>
    </row>
    <row r="62" customFormat="false" ht="21" hidden="false" customHeight="false" outlineLevel="0" collapsed="false">
      <c r="A62" s="25" t="s">
        <v>20</v>
      </c>
      <c r="B62" s="18" t="n">
        <f aca="false">SUM(C62:F62)/4</f>
        <v>41.25</v>
      </c>
      <c r="C62" s="19" t="n">
        <v>20</v>
      </c>
      <c r="D62" s="19" t="s">
        <v>33</v>
      </c>
      <c r="E62" s="19" t="n">
        <v>145</v>
      </c>
      <c r="F62" s="19" t="s">
        <v>10</v>
      </c>
    </row>
    <row r="63" customFormat="false" ht="21" hidden="false" customHeight="false" outlineLevel="0" collapsed="false">
      <c r="A63" s="25" t="s">
        <v>21</v>
      </c>
      <c r="B63" s="18" t="n">
        <f aca="false">SUM(C63:F63)/4</f>
        <v>166.5</v>
      </c>
      <c r="C63" s="19" t="n">
        <v>319</v>
      </c>
      <c r="D63" s="19" t="n">
        <v>254</v>
      </c>
      <c r="E63" s="19" t="n">
        <v>63</v>
      </c>
      <c r="F63" s="19" t="n">
        <v>30</v>
      </c>
    </row>
    <row r="64" customFormat="false" ht="21" hidden="false" customHeight="false" outlineLevel="0" collapsed="false">
      <c r="A64" s="25" t="s">
        <v>22</v>
      </c>
      <c r="B64" s="18" t="n">
        <f aca="false">SUM(C64:F64)/4</f>
        <v>494</v>
      </c>
      <c r="C64" s="19" t="n">
        <v>675</v>
      </c>
      <c r="D64" s="19" t="n">
        <v>188</v>
      </c>
      <c r="E64" s="19" t="n">
        <v>437</v>
      </c>
      <c r="F64" s="19" t="n">
        <v>676</v>
      </c>
    </row>
    <row r="65" customFormat="false" ht="21" hidden="false" customHeight="false" outlineLevel="0" collapsed="false">
      <c r="A65" s="25" t="s">
        <v>23</v>
      </c>
      <c r="B65" s="18" t="n">
        <f aca="false">SUM(C65:F65)/4</f>
        <v>2472.5</v>
      </c>
      <c r="C65" s="19" t="n">
        <v>2688</v>
      </c>
      <c r="D65" s="19" t="n">
        <v>2457</v>
      </c>
      <c r="E65" s="19" t="n">
        <v>2121</v>
      </c>
      <c r="F65" s="19" t="n">
        <v>2624</v>
      </c>
    </row>
    <row r="66" customFormat="false" ht="21" hidden="false" customHeight="false" outlineLevel="0" collapsed="false">
      <c r="A66" s="25" t="s">
        <v>24</v>
      </c>
      <c r="B66" s="18" t="n">
        <f aca="false">SUM(C66:F66)/4</f>
        <v>3039.5</v>
      </c>
      <c r="C66" s="19" t="n">
        <v>3124</v>
      </c>
      <c r="D66" s="19" t="n">
        <v>3299</v>
      </c>
      <c r="E66" s="19" t="n">
        <v>2838</v>
      </c>
      <c r="F66" s="19" t="n">
        <v>2897</v>
      </c>
    </row>
    <row r="67" customFormat="false" ht="21" hidden="false" customHeight="false" outlineLevel="0" collapsed="false">
      <c r="A67" s="25" t="s">
        <v>25</v>
      </c>
      <c r="B67" s="18" t="n">
        <f aca="false">SUM(C67:F67)/4</f>
        <v>1463.5</v>
      </c>
      <c r="C67" s="19" t="n">
        <v>1713</v>
      </c>
      <c r="D67" s="19" t="n">
        <v>1103</v>
      </c>
      <c r="E67" s="19" t="n">
        <v>1515</v>
      </c>
      <c r="F67" s="19" t="n">
        <v>1523</v>
      </c>
    </row>
    <row r="68" customFormat="false" ht="21" hidden="false" customHeight="false" outlineLevel="0" collapsed="false">
      <c r="A68" s="25" t="s">
        <v>26</v>
      </c>
      <c r="B68" s="18" t="n">
        <f aca="false">SUM(C68:F68)/4</f>
        <v>1601.25</v>
      </c>
      <c r="C68" s="19" t="n">
        <v>2053</v>
      </c>
      <c r="D68" s="19" t="n">
        <v>2097</v>
      </c>
      <c r="E68" s="19" t="n">
        <v>1507</v>
      </c>
      <c r="F68" s="19" t="n">
        <v>748</v>
      </c>
    </row>
    <row r="69" customFormat="false" ht="21" hidden="false" customHeight="false" outlineLevel="0" collapsed="false">
      <c r="A69" s="25" t="s">
        <v>27</v>
      </c>
      <c r="B69" s="18" t="n">
        <f aca="false">SUM(C69:F69)/4</f>
        <v>1550.5</v>
      </c>
      <c r="C69" s="19" t="n">
        <v>1974</v>
      </c>
      <c r="D69" s="19" t="n">
        <v>839</v>
      </c>
      <c r="E69" s="19" t="n">
        <v>935</v>
      </c>
      <c r="F69" s="19" t="n">
        <v>2454</v>
      </c>
    </row>
    <row r="70" customFormat="false" ht="21" hidden="false" customHeight="false" outlineLevel="0" collapsed="false">
      <c r="A70" s="24" t="s">
        <v>28</v>
      </c>
      <c r="B70" s="18" t="n">
        <f aca="false">SUM(C70:F70)/4</f>
        <v>498.75</v>
      </c>
      <c r="C70" s="19" t="n">
        <v>144</v>
      </c>
      <c r="D70" s="19" t="n">
        <v>1048</v>
      </c>
      <c r="E70" s="19" t="n">
        <v>702</v>
      </c>
      <c r="F70" s="19" t="n">
        <v>101</v>
      </c>
    </row>
    <row r="71" customFormat="false" ht="21" hidden="false" customHeight="false" outlineLevel="0" collapsed="false">
      <c r="A71" s="24" t="s">
        <v>29</v>
      </c>
      <c r="B71" s="18" t="s">
        <v>10</v>
      </c>
      <c r="C71" s="19" t="s">
        <v>10</v>
      </c>
      <c r="D71" s="19" t="s">
        <v>10</v>
      </c>
      <c r="E71" s="19" t="s">
        <v>10</v>
      </c>
      <c r="F71" s="19" t="s">
        <v>10</v>
      </c>
    </row>
    <row r="72" customFormat="false" ht="21" hidden="false" customHeight="false" outlineLevel="0" collapsed="false">
      <c r="A72" s="24" t="s">
        <v>30</v>
      </c>
      <c r="B72" s="18" t="s">
        <v>10</v>
      </c>
      <c r="C72" s="19" t="s">
        <v>10</v>
      </c>
      <c r="D72" s="19" t="s">
        <v>10</v>
      </c>
      <c r="E72" s="19" t="s">
        <v>10</v>
      </c>
      <c r="F72" s="19" t="s">
        <v>10</v>
      </c>
    </row>
    <row r="73" customFormat="false" ht="15" hidden="false" customHeight="true" outlineLevel="0" collapsed="false">
      <c r="A73" s="33"/>
      <c r="B73" s="34"/>
      <c r="C73" s="35"/>
      <c r="D73" s="36"/>
      <c r="E73" s="36"/>
      <c r="F73" s="36"/>
    </row>
    <row r="74" customFormat="false" ht="15" hidden="false" customHeight="true" outlineLevel="0" collapsed="false">
      <c r="A74" s="3"/>
      <c r="B74" s="37"/>
      <c r="C74" s="38"/>
      <c r="D74" s="38"/>
      <c r="E74" s="38"/>
      <c r="F74" s="38"/>
    </row>
    <row r="75" customFormat="false" ht="15" hidden="false" customHeight="true" outlineLevel="0" collapsed="false">
      <c r="A75" s="3"/>
      <c r="B75" s="37"/>
      <c r="C75" s="5"/>
      <c r="D75" s="5"/>
      <c r="E75" s="5"/>
      <c r="F75" s="5"/>
    </row>
    <row r="76" customFormat="false" ht="21" hidden="false" customHeight="false" outlineLevel="0" collapsed="false">
      <c r="A76" s="39" t="s">
        <v>34</v>
      </c>
      <c r="B76" s="40"/>
      <c r="C76" s="40"/>
      <c r="D76" s="40"/>
      <c r="E76" s="40"/>
      <c r="F76" s="40"/>
    </row>
    <row r="77" customFormat="false" ht="21" hidden="false" customHeight="false" outlineLevel="0" collapsed="false">
      <c r="A77" s="41" t="s">
        <v>35</v>
      </c>
      <c r="B77" s="4"/>
      <c r="C77" s="4"/>
      <c r="D77" s="4"/>
      <c r="E77" s="4"/>
      <c r="F77" s="4"/>
    </row>
    <row r="78" customFormat="false" ht="21" hidden="false" customHeight="false" outlineLevel="0" collapsed="false">
      <c r="A78" s="7"/>
      <c r="B78" s="8"/>
      <c r="C78" s="8"/>
      <c r="D78" s="8"/>
      <c r="E78" s="8"/>
      <c r="F78" s="8"/>
    </row>
  </sheetData>
  <mergeCells count="1">
    <mergeCell ref="I15:K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7-10-26T18:14:44Z</cp:lastPrinted>
  <dcterms:modified xsi:type="dcterms:W3CDTF">2012-03-15T09:09:21Z</dcterms:modified>
  <cp:revision>0</cp:revision>
  <dc:subject/>
  <dc:title/>
</cp:coreProperties>
</file>