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 ไตรมาส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0" name="Text 10"/>
        <xdr:cNvSpPr/>
      </xdr:nvSpPr>
      <xdr:spPr>
        <a:xfrm>
          <a:off x="9474840" y="30110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320</xdr:rowOff>
    </xdr:to>
    <xdr:sp>
      <xdr:nvSpPr>
        <xdr:cNvPr id="1" name="Text 10"/>
        <xdr:cNvSpPr/>
      </xdr:nvSpPr>
      <xdr:spPr>
        <a:xfrm>
          <a:off x="9474840" y="285624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2" name="Text 10"/>
        <xdr:cNvSpPr/>
      </xdr:nvSpPr>
      <xdr:spPr>
        <a:xfrm>
          <a:off x="9474840" y="30110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3" name="Text 10"/>
        <xdr:cNvSpPr/>
      </xdr:nvSpPr>
      <xdr:spPr>
        <a:xfrm>
          <a:off x="9474840" y="30110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320</xdr:rowOff>
    </xdr:to>
    <xdr:sp>
      <xdr:nvSpPr>
        <xdr:cNvPr id="4" name="Text 10"/>
        <xdr:cNvSpPr/>
      </xdr:nvSpPr>
      <xdr:spPr>
        <a:xfrm>
          <a:off x="9474840" y="285624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5" name="Text 10"/>
        <xdr:cNvSpPr/>
      </xdr:nvSpPr>
      <xdr:spPr>
        <a:xfrm>
          <a:off x="9474840" y="30110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2680</xdr:rowOff>
    </xdr:to>
    <xdr:sp>
      <xdr:nvSpPr>
        <xdr:cNvPr id="6" name="Text 10"/>
        <xdr:cNvSpPr/>
      </xdr:nvSpPr>
      <xdr:spPr>
        <a:xfrm>
          <a:off x="9474840" y="8041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02680</xdr:rowOff>
    </xdr:to>
    <xdr:sp>
      <xdr:nvSpPr>
        <xdr:cNvPr id="7" name="Text 10"/>
        <xdr:cNvSpPr/>
      </xdr:nvSpPr>
      <xdr:spPr>
        <a:xfrm>
          <a:off x="9474840" y="788652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2680</xdr:rowOff>
    </xdr:to>
    <xdr:sp>
      <xdr:nvSpPr>
        <xdr:cNvPr id="8" name="Text 10"/>
        <xdr:cNvSpPr/>
      </xdr:nvSpPr>
      <xdr:spPr>
        <a:xfrm>
          <a:off x="9474840" y="8041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4" customFormat="true" ht="6.75" hidden="false" customHeight="true" outlineLevel="0" collapsed="false">
      <c r="B3" s="1"/>
      <c r="C3" s="1"/>
      <c r="D3" s="1"/>
    </row>
    <row r="4" s="4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4.25" hidden="false" customHeight="true" outlineLevel="0" collapsed="false">
      <c r="A5" s="7"/>
      <c r="C5" s="8" t="s">
        <v>6</v>
      </c>
      <c r="D5" s="7"/>
    </row>
    <row r="6" s="11" customFormat="true" ht="13.5" hidden="false" customHeight="true" outlineLevel="0" collapsed="false">
      <c r="A6" s="9" t="s">
        <v>7</v>
      </c>
      <c r="B6" s="10" t="n">
        <f aca="false">SUM(B7:B26)</f>
        <v>217589</v>
      </c>
      <c r="C6" s="10" t="n">
        <f aca="false">SUM(C7:C26)</f>
        <v>113751</v>
      </c>
      <c r="D6" s="10" t="n">
        <f aca="false">SUM(D7:D26)</f>
        <v>103838</v>
      </c>
    </row>
    <row r="7" s="14" customFormat="true" ht="15.95" hidden="false" customHeight="true" outlineLevel="0" collapsed="false">
      <c r="A7" s="12" t="s">
        <v>8</v>
      </c>
      <c r="B7" s="13" t="n">
        <v>85598</v>
      </c>
      <c r="C7" s="13" t="n">
        <v>47150</v>
      </c>
      <c r="D7" s="13" t="n">
        <v>38448</v>
      </c>
    </row>
    <row r="8" s="14" customFormat="true" ht="15.95" hidden="false" customHeight="true" outlineLevel="0" collapsed="false">
      <c r="A8" s="12" t="s">
        <v>9</v>
      </c>
      <c r="B8" s="13" t="n">
        <v>534</v>
      </c>
      <c r="C8" s="13" t="n">
        <v>280</v>
      </c>
      <c r="D8" s="13" t="n">
        <v>254</v>
      </c>
    </row>
    <row r="9" s="14" customFormat="true" ht="15.95" hidden="false" customHeight="true" outlineLevel="0" collapsed="false">
      <c r="A9" s="12" t="s">
        <v>10</v>
      </c>
      <c r="B9" s="13" t="n">
        <v>25416</v>
      </c>
      <c r="C9" s="13" t="n">
        <v>11993</v>
      </c>
      <c r="D9" s="13" t="n">
        <v>13423</v>
      </c>
    </row>
    <row r="10" s="14" customFormat="true" ht="15.95" hidden="false" customHeight="true" outlineLevel="0" collapsed="false">
      <c r="A10" s="12" t="s">
        <v>11</v>
      </c>
      <c r="B10" s="13" t="n">
        <v>467</v>
      </c>
      <c r="C10" s="13" t="n">
        <v>388</v>
      </c>
      <c r="D10" s="13" t="n">
        <v>79</v>
      </c>
    </row>
    <row r="11" s="14" customFormat="true" ht="15.95" hidden="false" customHeight="true" outlineLevel="0" collapsed="false">
      <c r="A11" s="12" t="s">
        <v>12</v>
      </c>
      <c r="B11" s="13" t="n">
        <v>4209</v>
      </c>
      <c r="C11" s="13" t="n">
        <v>2515</v>
      </c>
      <c r="D11" s="13" t="n">
        <v>1694</v>
      </c>
    </row>
    <row r="12" customFormat="false" ht="15.95" hidden="false" customHeight="true" outlineLevel="0" collapsed="false">
      <c r="A12" s="12" t="s">
        <v>13</v>
      </c>
      <c r="B12" s="13" t="n">
        <v>13509</v>
      </c>
      <c r="C12" s="13" t="n">
        <v>10448</v>
      </c>
      <c r="D12" s="13" t="n">
        <v>3061</v>
      </c>
    </row>
    <row r="13" customFormat="false" ht="15.95" hidden="false" customHeight="true" outlineLevel="0" collapsed="false">
      <c r="A13" s="12" t="s">
        <v>14</v>
      </c>
      <c r="B13" s="15" t="n">
        <v>35603</v>
      </c>
      <c r="C13" s="15" t="n">
        <v>17666</v>
      </c>
      <c r="D13" s="13" t="n">
        <v>17937</v>
      </c>
    </row>
    <row r="14" s="17" customFormat="true" ht="15.95" hidden="false" customHeight="true" outlineLevel="0" collapsed="false">
      <c r="A14" s="16" t="s">
        <v>15</v>
      </c>
      <c r="B14" s="13" t="n">
        <v>4644</v>
      </c>
      <c r="C14" s="13" t="n">
        <v>4216</v>
      </c>
      <c r="D14" s="15" t="n">
        <v>428</v>
      </c>
    </row>
    <row r="15" customFormat="false" ht="15.95" hidden="false" customHeight="true" outlineLevel="0" collapsed="false">
      <c r="A15" s="18" t="s">
        <v>16</v>
      </c>
      <c r="B15" s="13" t="n">
        <v>18275</v>
      </c>
      <c r="C15" s="15" t="n">
        <v>5355</v>
      </c>
      <c r="D15" s="15" t="n">
        <v>12920</v>
      </c>
      <c r="E15" s="19"/>
    </row>
    <row r="16" customFormat="false" ht="15.95" hidden="false" customHeight="true" outlineLevel="0" collapsed="false">
      <c r="A16" s="18" t="s">
        <v>17</v>
      </c>
      <c r="B16" s="13" t="n">
        <v>368</v>
      </c>
      <c r="C16" s="13" t="n">
        <v>191</v>
      </c>
      <c r="D16" s="13" t="n">
        <v>177</v>
      </c>
    </row>
    <row r="17" customFormat="false" ht="15.95" hidden="false" customHeight="true" outlineLevel="0" collapsed="false">
      <c r="A17" s="18" t="s">
        <v>18</v>
      </c>
      <c r="B17" s="13" t="n">
        <v>2094</v>
      </c>
      <c r="C17" s="13" t="n">
        <v>797</v>
      </c>
      <c r="D17" s="13" t="n">
        <v>1297</v>
      </c>
    </row>
    <row r="18" customFormat="false" ht="15.95" hidden="false" customHeight="true" outlineLevel="0" collapsed="false">
      <c r="A18" s="20" t="s">
        <v>19</v>
      </c>
      <c r="B18" s="13" t="s">
        <v>20</v>
      </c>
      <c r="C18" s="13" t="s">
        <v>20</v>
      </c>
      <c r="D18" s="13" t="s">
        <v>20</v>
      </c>
    </row>
    <row r="19" customFormat="false" ht="15.95" hidden="false" customHeight="true" outlineLevel="0" collapsed="false">
      <c r="A19" s="20" t="s">
        <v>21</v>
      </c>
      <c r="B19" s="13" t="n">
        <v>1650</v>
      </c>
      <c r="C19" s="13" t="n">
        <v>1506</v>
      </c>
      <c r="D19" s="13" t="n">
        <v>144</v>
      </c>
    </row>
    <row r="20" customFormat="false" ht="15.95" hidden="false" customHeight="true" outlineLevel="0" collapsed="false">
      <c r="A20" s="20" t="s">
        <v>22</v>
      </c>
      <c r="B20" s="13" t="n">
        <v>329</v>
      </c>
      <c r="C20" s="15" t="n">
        <v>185</v>
      </c>
      <c r="D20" s="13" t="n">
        <v>144</v>
      </c>
    </row>
    <row r="21" customFormat="false" ht="15.95" hidden="false" customHeight="true" outlineLevel="0" collapsed="false">
      <c r="A21" s="20" t="s">
        <v>23</v>
      </c>
      <c r="B21" s="13" t="n">
        <v>8826</v>
      </c>
      <c r="C21" s="15" t="n">
        <v>6475</v>
      </c>
      <c r="D21" s="13" t="n">
        <v>2351</v>
      </c>
    </row>
    <row r="22" customFormat="false" ht="15.95" hidden="false" customHeight="true" outlineLevel="0" collapsed="false">
      <c r="A22" s="20" t="s">
        <v>24</v>
      </c>
      <c r="B22" s="13" t="n">
        <v>5353</v>
      </c>
      <c r="C22" s="15" t="n">
        <v>1753</v>
      </c>
      <c r="D22" s="13" t="n">
        <v>3600</v>
      </c>
    </row>
    <row r="23" customFormat="false" ht="15.95" hidden="false" customHeight="true" outlineLevel="0" collapsed="false">
      <c r="A23" s="20" t="s">
        <v>25</v>
      </c>
      <c r="B23" s="13" t="n">
        <v>3844</v>
      </c>
      <c r="C23" s="15" t="n">
        <v>644</v>
      </c>
      <c r="D23" s="13" t="n">
        <v>3200</v>
      </c>
    </row>
    <row r="24" customFormat="false" ht="15.95" hidden="false" customHeight="true" outlineLevel="0" collapsed="false">
      <c r="A24" s="20" t="s">
        <v>26</v>
      </c>
      <c r="B24" s="13" t="n">
        <v>1137</v>
      </c>
      <c r="C24" s="15" t="n">
        <v>915</v>
      </c>
      <c r="D24" s="13" t="n">
        <v>222</v>
      </c>
    </row>
    <row r="25" customFormat="false" ht="15.95" hidden="false" customHeight="true" outlineLevel="0" collapsed="false">
      <c r="A25" s="20" t="s">
        <v>27</v>
      </c>
      <c r="B25" s="13" t="n">
        <v>4934</v>
      </c>
      <c r="C25" s="15" t="n">
        <v>1274</v>
      </c>
      <c r="D25" s="13" t="n">
        <v>3660</v>
      </c>
    </row>
    <row r="26" customFormat="false" ht="15.95" hidden="false" customHeight="true" outlineLevel="0" collapsed="false">
      <c r="A26" s="20" t="s">
        <v>28</v>
      </c>
      <c r="B26" s="13" t="n">
        <v>799</v>
      </c>
      <c r="C26" s="15" t="s">
        <v>20</v>
      </c>
      <c r="D26" s="13" t="n">
        <v>799</v>
      </c>
    </row>
    <row r="27" customFormat="false" ht="15.95" hidden="false" customHeight="true" outlineLevel="0" collapsed="false">
      <c r="A27" s="20" t="s">
        <v>29</v>
      </c>
      <c r="B27" s="21" t="s">
        <v>20</v>
      </c>
      <c r="C27" s="22" t="s">
        <v>20</v>
      </c>
      <c r="D27" s="21" t="s">
        <v>20</v>
      </c>
    </row>
    <row r="28" customFormat="false" ht="15.95" hidden="false" customHeight="true" outlineLevel="0" collapsed="false">
      <c r="A28" s="18" t="s">
        <v>30</v>
      </c>
      <c r="B28" s="21" t="s">
        <v>20</v>
      </c>
      <c r="C28" s="22" t="s">
        <v>20</v>
      </c>
      <c r="D28" s="21" t="s">
        <v>20</v>
      </c>
    </row>
    <row r="29" customFormat="false" ht="17.25" hidden="false" customHeight="true" outlineLevel="0" collapsed="false">
      <c r="A29" s="23"/>
      <c r="C29" s="24" t="s">
        <v>31</v>
      </c>
      <c r="D29" s="25"/>
    </row>
    <row r="30" s="28" customFormat="true" ht="12" hidden="false" customHeight="true" outlineLevel="0" collapsed="false">
      <c r="A30" s="26" t="s">
        <v>7</v>
      </c>
      <c r="B30" s="27" t="n">
        <v>100</v>
      </c>
      <c r="C30" s="27" t="n">
        <v>100</v>
      </c>
      <c r="D30" s="27" t="n">
        <v>100</v>
      </c>
    </row>
    <row r="31" s="14" customFormat="true" ht="15.95" hidden="false" customHeight="true" outlineLevel="0" collapsed="false">
      <c r="A31" s="12" t="s">
        <v>8</v>
      </c>
      <c r="B31" s="29" t="n">
        <f aca="false">B7*100/B6</f>
        <v>39.339304836182</v>
      </c>
      <c r="C31" s="29" t="n">
        <f aca="false">C7*100/C6</f>
        <v>41.4501850533182</v>
      </c>
      <c r="D31" s="29" t="n">
        <f aca="false">D7*100/D6</f>
        <v>37.0269072979064</v>
      </c>
    </row>
    <row r="32" s="14" customFormat="true" ht="15.95" hidden="false" customHeight="true" outlineLevel="0" collapsed="false">
      <c r="A32" s="12" t="s">
        <v>9</v>
      </c>
      <c r="B32" s="29" t="n">
        <f aca="false">B8*100/B6</f>
        <v>0.24541681794576</v>
      </c>
      <c r="C32" s="29" t="n">
        <f aca="false">C8*100/C6</f>
        <v>0.246151682183014</v>
      </c>
      <c r="D32" s="29" t="n">
        <v>0.3</v>
      </c>
    </row>
    <row r="33" s="14" customFormat="true" ht="15.95" hidden="false" customHeight="true" outlineLevel="0" collapsed="false">
      <c r="A33" s="12" t="s">
        <v>10</v>
      </c>
      <c r="B33" s="29" t="n">
        <f aca="false">B9*100/B6</f>
        <v>11.6807375372836</v>
      </c>
      <c r="C33" s="29" t="n">
        <f aca="false">C9*100/C6</f>
        <v>10.5432040157889</v>
      </c>
      <c r="D33" s="29" t="n">
        <f aca="false">D9*100/D6</f>
        <v>12.926866850286</v>
      </c>
    </row>
    <row r="34" s="14" customFormat="true" ht="15.95" hidden="false" customHeight="true" outlineLevel="0" collapsed="false">
      <c r="A34" s="12" t="s">
        <v>11</v>
      </c>
      <c r="B34" s="29" t="n">
        <f aca="false">B10*100/B6</f>
        <v>0.214624820188521</v>
      </c>
      <c r="C34" s="29" t="n">
        <f aca="false">C10*100/C6</f>
        <v>0.341095902453605</v>
      </c>
      <c r="D34" s="29" t="n">
        <f aca="false">D10*100/D6</f>
        <v>0.0760800477667135</v>
      </c>
    </row>
    <row r="35" s="14" customFormat="true" ht="15.95" hidden="false" customHeight="true" outlineLevel="0" collapsed="false">
      <c r="A35" s="12" t="s">
        <v>12</v>
      </c>
      <c r="B35" s="29" t="n">
        <f aca="false">B11*100/B6</f>
        <v>1.93438087403315</v>
      </c>
      <c r="C35" s="29" t="n">
        <f aca="false">C11*100/C6</f>
        <v>2.21096957389386</v>
      </c>
      <c r="D35" s="29" t="n">
        <f aca="false">D11*100/D6</f>
        <v>1.63138735337738</v>
      </c>
    </row>
    <row r="36" customFormat="false" ht="15.95" hidden="false" customHeight="true" outlineLevel="0" collapsed="false">
      <c r="A36" s="12" t="s">
        <v>13</v>
      </c>
      <c r="B36" s="29" t="n">
        <f aca="false">B12*100/B6</f>
        <v>6.20849399556044</v>
      </c>
      <c r="C36" s="29" t="n">
        <f aca="false">C12*100/C6</f>
        <v>9.18497419802903</v>
      </c>
      <c r="D36" s="29" t="n">
        <v>3</v>
      </c>
    </row>
    <row r="37" customFormat="false" ht="15.95" hidden="false" customHeight="true" outlineLevel="0" collapsed="false">
      <c r="A37" s="12" t="s">
        <v>14</v>
      </c>
      <c r="B37" s="29" t="n">
        <f aca="false">B13*100/B6</f>
        <v>16.3624999425522</v>
      </c>
      <c r="C37" s="29" t="n">
        <v>15.6</v>
      </c>
      <c r="D37" s="29" t="n">
        <f aca="false">D13*100/D6</f>
        <v>17.2740229973613</v>
      </c>
    </row>
    <row r="38" customFormat="false" ht="15.95" hidden="false" customHeight="true" outlineLevel="0" collapsed="false">
      <c r="A38" s="16" t="s">
        <v>15</v>
      </c>
      <c r="B38" s="29" t="n">
        <f aca="false">B14*100/B6</f>
        <v>2.13429906842717</v>
      </c>
      <c r="C38" s="29" t="n">
        <f aca="false">C14*100/C6</f>
        <v>3.70634104315566</v>
      </c>
      <c r="D38" s="29" t="n">
        <f aca="false">D14*100/D6</f>
        <v>0.412180511951309</v>
      </c>
    </row>
    <row r="39" s="17" customFormat="true" ht="15.95" hidden="false" customHeight="true" outlineLevel="0" collapsed="false">
      <c r="A39" s="18" t="s">
        <v>16</v>
      </c>
      <c r="B39" s="29" t="n">
        <f aca="false">B15*100/B6</f>
        <v>8.39886207482915</v>
      </c>
      <c r="C39" s="29" t="n">
        <f aca="false">C15*100/C6</f>
        <v>4.70765092175014</v>
      </c>
      <c r="D39" s="29" t="n">
        <f aca="false">D15*100/D6</f>
        <v>12.4424584448853</v>
      </c>
    </row>
    <row r="40" customFormat="false" ht="15.95" hidden="false" customHeight="true" outlineLevel="0" collapsed="false">
      <c r="A40" s="18" t="s">
        <v>17</v>
      </c>
      <c r="B40" s="29" t="n">
        <f aca="false">B16*100/B6</f>
        <v>0.169126196636779</v>
      </c>
      <c r="C40" s="29" t="n">
        <f aca="false">C16*100/C6</f>
        <v>0.167910611774842</v>
      </c>
      <c r="D40" s="29" t="n">
        <f aca="false">D16*100/D6</f>
        <v>0.170457828540611</v>
      </c>
    </row>
    <row r="41" customFormat="false" ht="15.95" hidden="false" customHeight="true" outlineLevel="0" collapsed="false">
      <c r="A41" s="18" t="s">
        <v>18</v>
      </c>
      <c r="B41" s="29" t="n">
        <f aca="false">B17*100/B6</f>
        <v>0.962364825427756</v>
      </c>
      <c r="C41" s="29" t="n">
        <f aca="false">C17*100/C6</f>
        <v>0.700653181070936</v>
      </c>
      <c r="D41" s="29" t="n">
        <f aca="false">D17*100/D6</f>
        <v>1.24906103738516</v>
      </c>
    </row>
    <row r="42" customFormat="false" ht="15.95" hidden="false" customHeight="true" outlineLevel="0" collapsed="false">
      <c r="A42" s="20" t="s">
        <v>19</v>
      </c>
      <c r="B42" s="29" t="s">
        <v>20</v>
      </c>
      <c r="C42" s="29" t="s">
        <v>20</v>
      </c>
      <c r="D42" s="29" t="s">
        <v>20</v>
      </c>
    </row>
    <row r="43" customFormat="false" ht="15.95" hidden="false" customHeight="true" outlineLevel="0" collapsed="false">
      <c r="A43" s="20" t="s">
        <v>21</v>
      </c>
      <c r="B43" s="29" t="n">
        <v>0.7</v>
      </c>
      <c r="C43" s="29" t="n">
        <f aca="false">C19*100/C6</f>
        <v>1.32394440488435</v>
      </c>
      <c r="D43" s="29" t="n">
        <f aca="false">D19*100/D6</f>
        <v>0.13867755542287</v>
      </c>
    </row>
    <row r="44" customFormat="false" ht="15.95" hidden="false" customHeight="true" outlineLevel="0" collapsed="false">
      <c r="A44" s="20" t="s">
        <v>22</v>
      </c>
      <c r="B44" s="29" t="n">
        <v>0.1</v>
      </c>
      <c r="C44" s="29" t="n">
        <f aca="false">C20*100/C6</f>
        <v>0.16263593287092</v>
      </c>
      <c r="D44" s="29" t="n">
        <f aca="false">D20*100/D6</f>
        <v>0.13867755542287</v>
      </c>
    </row>
    <row r="45" customFormat="false" ht="15.95" hidden="false" customHeight="true" outlineLevel="0" collapsed="false">
      <c r="A45" s="20" t="s">
        <v>23</v>
      </c>
      <c r="B45" s="29" t="n">
        <f aca="false">B21*100/B6</f>
        <v>4.05627122694622</v>
      </c>
      <c r="C45" s="29" t="n">
        <f aca="false">C21*100/C6</f>
        <v>5.69225765048219</v>
      </c>
      <c r="D45" s="29" t="n">
        <f aca="false">D21*100/D6</f>
        <v>2.26410369999422</v>
      </c>
    </row>
    <row r="46" customFormat="false" ht="15.95" hidden="false" customHeight="true" outlineLevel="0" collapsed="false">
      <c r="A46" s="20" t="s">
        <v>24</v>
      </c>
      <c r="B46" s="29" t="n">
        <f aca="false">B22*100/B6</f>
        <v>2.46014274618662</v>
      </c>
      <c r="C46" s="29" t="n">
        <f aca="false">C22*100/C6</f>
        <v>1.5410853530958</v>
      </c>
      <c r="D46" s="29" t="n">
        <f aca="false">D22*100/D6</f>
        <v>3.46693888557176</v>
      </c>
    </row>
    <row r="47" customFormat="false" ht="15.95" hidden="false" customHeight="true" outlineLevel="0" collapsed="false">
      <c r="A47" s="20" t="s">
        <v>25</v>
      </c>
      <c r="B47" s="29" t="n">
        <f aca="false">B23*100/B6</f>
        <v>1.76663342356461</v>
      </c>
      <c r="C47" s="29" t="n">
        <f aca="false">C23*100/C6</f>
        <v>0.566148869020932</v>
      </c>
      <c r="D47" s="29" t="n">
        <f aca="false">D23*100/D6</f>
        <v>3.08172345384156</v>
      </c>
    </row>
    <row r="48" customFormat="false" ht="15.95" hidden="false" customHeight="true" outlineLevel="0" collapsed="false">
      <c r="A48" s="20" t="s">
        <v>26</v>
      </c>
      <c r="B48" s="29" t="n">
        <f aca="false">B24*100/B6</f>
        <v>0.522544797760916</v>
      </c>
      <c r="C48" s="29" t="n">
        <f aca="false">C24*100/C6</f>
        <v>0.804388532848063</v>
      </c>
      <c r="D48" s="29" t="n">
        <f aca="false">D24*100/D6</f>
        <v>0.213794564610258</v>
      </c>
    </row>
    <row r="49" customFormat="false" ht="15.95" hidden="false" customHeight="true" outlineLevel="0" collapsed="false">
      <c r="A49" s="20" t="s">
        <v>27</v>
      </c>
      <c r="B49" s="29" t="n">
        <f aca="false">B25*100/B6</f>
        <v>2.26757786468985</v>
      </c>
      <c r="C49" s="29" t="n">
        <f aca="false">C25*100/C6</f>
        <v>1.11999015393271</v>
      </c>
      <c r="D49" s="29" t="n">
        <f aca="false">D25*100/D6</f>
        <v>3.52472120033129</v>
      </c>
    </row>
    <row r="50" customFormat="false" ht="15.95" hidden="false" customHeight="true" outlineLevel="0" collapsed="false">
      <c r="A50" s="20" t="s">
        <v>28</v>
      </c>
      <c r="B50" s="29" t="n">
        <f aca="false">B26*100/B6</f>
        <v>0.367206062806484</v>
      </c>
      <c r="C50" s="29" t="s">
        <v>20</v>
      </c>
      <c r="D50" s="29" t="n">
        <f aca="false">D26*100/D6</f>
        <v>0.769467824881065</v>
      </c>
    </row>
    <row r="51" customFormat="false" ht="15.95" hidden="false" customHeight="true" outlineLevel="0" collapsed="false">
      <c r="A51" s="20" t="s">
        <v>29</v>
      </c>
      <c r="B51" s="29" t="s">
        <v>20</v>
      </c>
      <c r="C51" s="29" t="s">
        <v>20</v>
      </c>
      <c r="D51" s="29" t="s">
        <v>20</v>
      </c>
    </row>
    <row r="52" customFormat="false" ht="12" hidden="false" customHeight="true" outlineLevel="0" collapsed="false">
      <c r="A52" s="18" t="s">
        <v>30</v>
      </c>
      <c r="B52" s="29" t="s">
        <v>20</v>
      </c>
      <c r="C52" s="29" t="s">
        <v>20</v>
      </c>
      <c r="D52" s="29" t="s">
        <v>20</v>
      </c>
    </row>
    <row r="53" customFormat="false" ht="3" hidden="false" customHeight="true" outlineLevel="0" collapsed="false">
      <c r="A53" s="30"/>
      <c r="B53" s="31"/>
      <c r="C53" s="31"/>
      <c r="D53" s="31"/>
    </row>
    <row r="54" customFormat="false" ht="17.25" hidden="false" customHeight="true" outlineLevel="0" collapsed="false">
      <c r="A54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9-13T03:56:28Z</cp:lastPrinted>
  <dcterms:modified xsi:type="dcterms:W3CDTF">2011-09-13T04:15:24Z</dcterms:modified>
  <cp:revision>0</cp:revision>
  <dc:subject/>
  <dc:title/>
</cp:coreProperties>
</file>