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กษตรกรรม การป่าไม้และการประม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เหมืองหิน</t>
    </r>
  </si>
  <si>
    <t xml:space="preserve">-</t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การขนส่ง ที่เก็บสินค้า 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 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การบริหาร 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ศิลปะ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3.71"/>
    <col collapsed="false" customWidth="true" hidden="false" outlineLevel="0" max="6" min="2" style="2" width="10.28"/>
    <col collapsed="false" customWidth="false" hidden="false" outlineLevel="0" max="257" min="7" style="3" width="9.14"/>
  </cols>
  <sheetData>
    <row r="1" s="7" customFormat="true" ht="21" hidden="false" customHeight="false" outlineLevel="0" collapsed="false">
      <c r="A1" s="4" t="s">
        <v>0</v>
      </c>
      <c r="B1" s="5"/>
      <c r="C1" s="6"/>
      <c r="D1" s="6"/>
      <c r="E1" s="6"/>
      <c r="F1" s="6"/>
      <c r="G1" s="4"/>
      <c r="H1" s="4"/>
      <c r="I1" s="4"/>
      <c r="L1" s="4"/>
    </row>
    <row r="2" customFormat="false" ht="6" hidden="false" customHeight="true" outlineLevel="0" collapsed="false">
      <c r="A2" s="8"/>
      <c r="B2" s="9"/>
      <c r="C2" s="9"/>
      <c r="D2" s="9"/>
      <c r="E2" s="9"/>
      <c r="F2" s="9"/>
    </row>
    <row r="3" customFormat="false" ht="21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</row>
    <row r="4" customFormat="false" ht="6.95" hidden="false" customHeight="true" outlineLevel="0" collapsed="false">
      <c r="A4" s="8"/>
      <c r="B4" s="12"/>
      <c r="C4" s="12"/>
      <c r="D4" s="12"/>
      <c r="E4" s="12"/>
      <c r="F4" s="12"/>
    </row>
    <row r="5" s="19" customFormat="true" ht="21" hidden="false" customHeight="false" outlineLevel="0" collapsed="false">
      <c r="A5" s="13" t="s">
        <v>7</v>
      </c>
      <c r="B5" s="14" t="n">
        <f aca="false">SUM(C5:F5)/4</f>
        <v>213030</v>
      </c>
      <c r="C5" s="15" t="n">
        <v>210917</v>
      </c>
      <c r="D5" s="15" t="n">
        <v>217589</v>
      </c>
      <c r="E5" s="15" t="n">
        <v>215547</v>
      </c>
      <c r="F5" s="15" t="n">
        <v>208067</v>
      </c>
      <c r="G5" s="16"/>
      <c r="H5" s="17"/>
      <c r="I5" s="17"/>
      <c r="J5" s="18"/>
    </row>
    <row r="6" customFormat="false" ht="21" hidden="false" customHeight="false" outlineLevel="0" collapsed="false">
      <c r="A6" s="20" t="s">
        <v>8</v>
      </c>
      <c r="B6" s="21" t="n">
        <f aca="false">SUM(C6:F6)/4</f>
        <v>84735</v>
      </c>
      <c r="C6" s="22" t="n">
        <v>86341</v>
      </c>
      <c r="D6" s="22" t="n">
        <v>85598</v>
      </c>
      <c r="E6" s="22" t="n">
        <v>86634</v>
      </c>
      <c r="F6" s="22" t="n">
        <v>80367</v>
      </c>
      <c r="G6" s="23"/>
      <c r="H6" s="24"/>
      <c r="I6" s="24"/>
      <c r="J6" s="25"/>
    </row>
    <row r="7" customFormat="false" ht="21" hidden="false" customHeight="false" outlineLevel="0" collapsed="false">
      <c r="A7" s="20" t="s">
        <v>9</v>
      </c>
      <c r="B7" s="21" t="n">
        <f aca="false">SUM(C7:F7)/4</f>
        <v>286.25</v>
      </c>
      <c r="C7" s="22" t="s">
        <v>10</v>
      </c>
      <c r="D7" s="22" t="n">
        <v>534</v>
      </c>
      <c r="E7" s="22" t="n">
        <v>373</v>
      </c>
      <c r="F7" s="22" t="n">
        <v>238</v>
      </c>
      <c r="G7" s="23"/>
      <c r="H7" s="24"/>
      <c r="I7" s="24"/>
      <c r="J7" s="25"/>
    </row>
    <row r="8" customFormat="false" ht="21" hidden="false" customHeight="false" outlineLevel="0" collapsed="false">
      <c r="A8" s="20" t="s">
        <v>11</v>
      </c>
      <c r="B8" s="21" t="n">
        <f aca="false">SUM(C8:F8)/4</f>
        <v>27470.75</v>
      </c>
      <c r="C8" s="22" t="n">
        <v>25459</v>
      </c>
      <c r="D8" s="22" t="n">
        <v>25416</v>
      </c>
      <c r="E8" s="22" t="n">
        <v>33072</v>
      </c>
      <c r="F8" s="22" t="n">
        <v>25936</v>
      </c>
      <c r="G8" s="23"/>
      <c r="H8" s="24"/>
      <c r="I8" s="24"/>
      <c r="J8" s="25"/>
    </row>
    <row r="9" customFormat="false" ht="21" hidden="false" customHeight="false" outlineLevel="0" collapsed="false">
      <c r="A9" s="20" t="s">
        <v>12</v>
      </c>
      <c r="B9" s="21" t="n">
        <f aca="false">SUM(C9:F9)/4</f>
        <v>652.25</v>
      </c>
      <c r="C9" s="22" t="n">
        <v>297</v>
      </c>
      <c r="D9" s="22" t="n">
        <v>467</v>
      </c>
      <c r="E9" s="22" t="n">
        <v>901</v>
      </c>
      <c r="F9" s="22" t="n">
        <v>944</v>
      </c>
      <c r="G9" s="23"/>
      <c r="H9" s="24"/>
      <c r="I9" s="24"/>
      <c r="J9" s="25"/>
    </row>
    <row r="10" customFormat="false" ht="21" hidden="false" customHeight="false" outlineLevel="0" collapsed="false">
      <c r="A10" s="20" t="s">
        <v>13</v>
      </c>
      <c r="B10" s="21" t="n">
        <f aca="false">SUM(C10:F10)/4</f>
        <v>3125.25</v>
      </c>
      <c r="C10" s="22" t="n">
        <v>2931</v>
      </c>
      <c r="D10" s="22" t="n">
        <v>4209</v>
      </c>
      <c r="E10" s="22" t="n">
        <v>3585</v>
      </c>
      <c r="F10" s="22" t="n">
        <v>1776</v>
      </c>
      <c r="G10" s="23"/>
      <c r="H10" s="24"/>
      <c r="I10" s="24"/>
      <c r="J10" s="25"/>
    </row>
    <row r="11" customFormat="false" ht="21" hidden="false" customHeight="false" outlineLevel="0" collapsed="false">
      <c r="A11" s="20" t="s">
        <v>14</v>
      </c>
      <c r="B11" s="21" t="n">
        <f aca="false">SUM(C11:F11)/4</f>
        <v>11740.25</v>
      </c>
      <c r="C11" s="22" t="n">
        <v>14109</v>
      </c>
      <c r="D11" s="22" t="n">
        <v>13509</v>
      </c>
      <c r="E11" s="22" t="n">
        <v>7506</v>
      </c>
      <c r="F11" s="22" t="n">
        <v>11837</v>
      </c>
      <c r="G11" s="23"/>
      <c r="H11" s="24"/>
      <c r="I11" s="24"/>
      <c r="J11" s="25"/>
    </row>
    <row r="12" customFormat="false" ht="21" hidden="false" customHeight="false" outlineLevel="0" collapsed="false">
      <c r="A12" s="20" t="s">
        <v>15</v>
      </c>
      <c r="B12" s="21" t="n">
        <f aca="false">SUM(C12:F12)/4</f>
        <v>33933.25</v>
      </c>
      <c r="C12" s="22" t="n">
        <v>33489</v>
      </c>
      <c r="D12" s="22" t="n">
        <v>35603</v>
      </c>
      <c r="E12" s="22" t="n">
        <v>33234</v>
      </c>
      <c r="F12" s="22" t="n">
        <v>33407</v>
      </c>
      <c r="G12" s="26"/>
      <c r="H12" s="27"/>
      <c r="I12" s="27"/>
      <c r="J12" s="28"/>
    </row>
    <row r="13" customFormat="false" ht="21" hidden="false" customHeight="false" outlineLevel="0" collapsed="false">
      <c r="A13" s="20" t="s">
        <v>16</v>
      </c>
      <c r="B13" s="21" t="n">
        <f aca="false">SUM(C13:F13)/4</f>
        <v>4334.75</v>
      </c>
      <c r="C13" s="22" t="n">
        <v>4458</v>
      </c>
      <c r="D13" s="22" t="n">
        <v>4644</v>
      </c>
      <c r="E13" s="22" t="n">
        <v>4285</v>
      </c>
      <c r="F13" s="22" t="n">
        <v>3952</v>
      </c>
      <c r="G13" s="26"/>
      <c r="H13" s="27"/>
      <c r="I13" s="27"/>
      <c r="J13" s="25"/>
    </row>
    <row r="14" customFormat="false" ht="21" hidden="false" customHeight="false" outlineLevel="0" collapsed="false">
      <c r="A14" s="20" t="s">
        <v>17</v>
      </c>
      <c r="B14" s="21" t="n">
        <f aca="false">SUM(C14:F14)/4</f>
        <v>14645.5</v>
      </c>
      <c r="C14" s="22" t="n">
        <v>14675</v>
      </c>
      <c r="D14" s="22" t="n">
        <v>18275</v>
      </c>
      <c r="E14" s="22" t="n">
        <v>10629</v>
      </c>
      <c r="F14" s="22" t="n">
        <v>15003</v>
      </c>
      <c r="G14" s="23"/>
      <c r="H14" s="24"/>
      <c r="I14" s="24"/>
      <c r="J14" s="25"/>
    </row>
    <row r="15" customFormat="false" ht="21" hidden="false" customHeight="false" outlineLevel="0" collapsed="false">
      <c r="A15" s="20" t="s">
        <v>18</v>
      </c>
      <c r="B15" s="21" t="n">
        <f aca="false">SUM(C15:F15)/4</f>
        <v>514</v>
      </c>
      <c r="C15" s="22" t="n">
        <v>545</v>
      </c>
      <c r="D15" s="22" t="n">
        <v>368</v>
      </c>
      <c r="E15" s="22" t="n">
        <v>626</v>
      </c>
      <c r="F15" s="22" t="n">
        <v>517</v>
      </c>
      <c r="G15" s="23"/>
      <c r="H15" s="24"/>
      <c r="I15" s="24"/>
      <c r="J15" s="25"/>
    </row>
    <row r="16" customFormat="false" ht="21" hidden="false" customHeight="false" outlineLevel="0" collapsed="false">
      <c r="A16" s="20" t="s">
        <v>19</v>
      </c>
      <c r="B16" s="21" t="n">
        <f aca="false">SUM(C16:F16)/4</f>
        <v>1980.25</v>
      </c>
      <c r="C16" s="22" t="n">
        <v>1076</v>
      </c>
      <c r="D16" s="22" t="n">
        <v>2094</v>
      </c>
      <c r="E16" s="22" t="n">
        <v>2664</v>
      </c>
      <c r="F16" s="29" t="n">
        <v>2087</v>
      </c>
      <c r="G16" s="23"/>
      <c r="H16" s="24"/>
      <c r="I16" s="24"/>
      <c r="J16" s="25"/>
    </row>
    <row r="17" customFormat="false" ht="21" hidden="false" customHeight="false" outlineLevel="0" collapsed="false">
      <c r="A17" s="20" t="s">
        <v>20</v>
      </c>
      <c r="B17" s="21" t="n">
        <f aca="false">SUM(C17:F17)/4</f>
        <v>23.75</v>
      </c>
      <c r="C17" s="22" t="s">
        <v>10</v>
      </c>
      <c r="D17" s="22" t="s">
        <v>10</v>
      </c>
      <c r="E17" s="22" t="n">
        <v>95</v>
      </c>
      <c r="F17" s="22" t="s">
        <v>10</v>
      </c>
      <c r="G17" s="23"/>
      <c r="H17" s="24"/>
      <c r="I17" s="24"/>
      <c r="J17" s="25"/>
    </row>
    <row r="18" customFormat="false" ht="21" hidden="false" customHeight="false" outlineLevel="0" collapsed="false">
      <c r="A18" s="20" t="s">
        <v>21</v>
      </c>
      <c r="B18" s="21" t="n">
        <f aca="false">SUM(C18:F18)/4</f>
        <v>1352.25</v>
      </c>
      <c r="C18" s="22" t="n">
        <v>1331</v>
      </c>
      <c r="D18" s="22" t="n">
        <v>1650</v>
      </c>
      <c r="E18" s="22" t="n">
        <v>1345</v>
      </c>
      <c r="F18" s="22" t="n">
        <v>1083</v>
      </c>
      <c r="G18" s="23"/>
      <c r="H18" s="24"/>
      <c r="I18" s="24"/>
      <c r="J18" s="25"/>
    </row>
    <row r="19" customFormat="false" ht="21" hidden="false" customHeight="false" outlineLevel="0" collapsed="false">
      <c r="A19" s="20" t="s">
        <v>22</v>
      </c>
      <c r="B19" s="21" t="n">
        <f aca="false">SUM(C19:F19)/4</f>
        <v>607.25</v>
      </c>
      <c r="C19" s="22" t="n">
        <v>246</v>
      </c>
      <c r="D19" s="22" t="n">
        <v>329</v>
      </c>
      <c r="E19" s="22" t="n">
        <v>796</v>
      </c>
      <c r="F19" s="22" t="n">
        <v>1058</v>
      </c>
      <c r="G19" s="23"/>
      <c r="H19" s="24"/>
      <c r="I19" s="24"/>
      <c r="J19" s="25"/>
    </row>
    <row r="20" customFormat="false" ht="21" hidden="false" customHeight="false" outlineLevel="0" collapsed="false">
      <c r="A20" s="20" t="s">
        <v>23</v>
      </c>
      <c r="B20" s="21" t="n">
        <f aca="false">SUM(C20:F20)/4</f>
        <v>10211</v>
      </c>
      <c r="C20" s="22" t="n">
        <v>9079</v>
      </c>
      <c r="D20" s="22" t="n">
        <v>8826</v>
      </c>
      <c r="E20" s="22" t="n">
        <v>11261</v>
      </c>
      <c r="F20" s="22" t="n">
        <v>11678</v>
      </c>
      <c r="G20" s="23"/>
      <c r="H20" s="24"/>
      <c r="I20" s="24"/>
      <c r="J20" s="25"/>
    </row>
    <row r="21" customFormat="false" ht="21" hidden="false" customHeight="false" outlineLevel="0" collapsed="false">
      <c r="A21" s="20" t="s">
        <v>24</v>
      </c>
      <c r="B21" s="21" t="n">
        <f aca="false">SUM(C21:F21)/4</f>
        <v>5434.5</v>
      </c>
      <c r="C21" s="22" t="n">
        <v>5512</v>
      </c>
      <c r="D21" s="22" t="n">
        <v>5353</v>
      </c>
      <c r="E21" s="22" t="n">
        <v>5604</v>
      </c>
      <c r="F21" s="22" t="n">
        <v>5269</v>
      </c>
      <c r="G21" s="23"/>
      <c r="H21" s="24"/>
      <c r="I21" s="24"/>
      <c r="J21" s="25"/>
    </row>
    <row r="22" customFormat="false" ht="21" hidden="false" customHeight="false" outlineLevel="0" collapsed="false">
      <c r="A22" s="20" t="s">
        <v>25</v>
      </c>
      <c r="B22" s="21" t="n">
        <f aca="false">SUM(C22:F22)/4</f>
        <v>4570.5</v>
      </c>
      <c r="C22" s="22" t="n">
        <v>3234</v>
      </c>
      <c r="D22" s="22" t="n">
        <v>3844</v>
      </c>
      <c r="E22" s="22" t="n">
        <v>6336</v>
      </c>
      <c r="F22" s="22" t="n">
        <v>4868</v>
      </c>
      <c r="G22" s="23"/>
      <c r="H22" s="24"/>
      <c r="I22" s="24"/>
      <c r="J22" s="25"/>
    </row>
    <row r="23" customFormat="false" ht="21" hidden="false" customHeight="false" outlineLevel="0" collapsed="false">
      <c r="A23" s="20" t="s">
        <v>26</v>
      </c>
      <c r="B23" s="21" t="n">
        <f aca="false">SUM(C23:F23)/4</f>
        <v>1249.75</v>
      </c>
      <c r="C23" s="22" t="n">
        <v>1381</v>
      </c>
      <c r="D23" s="22" t="n">
        <v>1137</v>
      </c>
      <c r="E23" s="22" t="n">
        <v>659</v>
      </c>
      <c r="F23" s="22" t="n">
        <v>1822</v>
      </c>
      <c r="G23" s="23"/>
      <c r="H23" s="24"/>
      <c r="I23" s="24"/>
      <c r="J23" s="25"/>
    </row>
    <row r="24" customFormat="false" ht="21" hidden="false" customHeight="false" outlineLevel="0" collapsed="false">
      <c r="A24" s="20" t="s">
        <v>27</v>
      </c>
      <c r="B24" s="21" t="n">
        <f aca="false">SUM(C24:F24)/4</f>
        <v>4534.25</v>
      </c>
      <c r="C24" s="22" t="n">
        <v>4719</v>
      </c>
      <c r="D24" s="22" t="n">
        <v>4934</v>
      </c>
      <c r="E24" s="22" t="n">
        <v>5151</v>
      </c>
      <c r="F24" s="22" t="n">
        <v>3333</v>
      </c>
      <c r="G24" s="23"/>
      <c r="H24" s="24"/>
      <c r="I24" s="24"/>
      <c r="J24" s="25"/>
    </row>
    <row r="25" customFormat="false" ht="21" hidden="false" customHeight="false" outlineLevel="0" collapsed="false">
      <c r="A25" s="20" t="s">
        <v>28</v>
      </c>
      <c r="B25" s="21" t="n">
        <f aca="false">SUM(C25:F25)/4</f>
        <v>1629.25</v>
      </c>
      <c r="C25" s="22" t="n">
        <v>2035</v>
      </c>
      <c r="D25" s="22" t="n">
        <v>799</v>
      </c>
      <c r="E25" s="22" t="n">
        <v>791</v>
      </c>
      <c r="F25" s="22" t="n">
        <v>2892</v>
      </c>
      <c r="G25" s="23"/>
      <c r="H25" s="24"/>
      <c r="I25" s="24"/>
      <c r="J25" s="25"/>
    </row>
    <row r="26" customFormat="false" ht="21" hidden="false" customHeight="false" outlineLevel="0" collapsed="false">
      <c r="A26" s="20" t="s">
        <v>29</v>
      </c>
      <c r="B26" s="21" t="n">
        <f aca="false">SUM(C26:F26)/4</f>
        <v>0</v>
      </c>
      <c r="C26" s="22" t="s">
        <v>10</v>
      </c>
      <c r="D26" s="22" t="s">
        <v>10</v>
      </c>
      <c r="E26" s="22" t="s">
        <v>10</v>
      </c>
      <c r="F26" s="22" t="s">
        <v>10</v>
      </c>
      <c r="G26" s="23"/>
      <c r="H26" s="24"/>
      <c r="I26" s="24"/>
      <c r="J26" s="25"/>
    </row>
    <row r="27" customFormat="false" ht="21" hidden="false" customHeight="false" outlineLevel="0" collapsed="false">
      <c r="A27" s="20" t="s">
        <v>30</v>
      </c>
      <c r="B27" s="21" t="n">
        <f aca="false">SUM(C27:F27)/4</f>
        <v>0</v>
      </c>
      <c r="C27" s="22" t="s">
        <v>10</v>
      </c>
      <c r="D27" s="22" t="s">
        <v>10</v>
      </c>
      <c r="E27" s="22" t="s">
        <v>10</v>
      </c>
      <c r="F27" s="22" t="s">
        <v>10</v>
      </c>
      <c r="G27" s="23"/>
      <c r="H27" s="24"/>
      <c r="I27" s="24"/>
      <c r="J27" s="25"/>
    </row>
    <row r="28" customFormat="false" ht="6.95" hidden="false" customHeight="true" outlineLevel="0" collapsed="false">
      <c r="A28" s="20"/>
      <c r="B28" s="21"/>
      <c r="C28" s="21"/>
      <c r="D28" s="21"/>
      <c r="E28" s="14"/>
      <c r="F28" s="21"/>
      <c r="G28" s="30"/>
    </row>
    <row r="29" s="19" customFormat="true" ht="21" hidden="false" customHeight="false" outlineLevel="0" collapsed="false">
      <c r="A29" s="13" t="s">
        <v>31</v>
      </c>
      <c r="B29" s="14" t="n">
        <f aca="false">SUM(C29:F29)/4</f>
        <v>111861.75</v>
      </c>
      <c r="C29" s="15" t="n">
        <v>112900</v>
      </c>
      <c r="D29" s="15" t="n">
        <v>113751</v>
      </c>
      <c r="E29" s="15" t="n">
        <v>111805</v>
      </c>
      <c r="F29" s="15" t="n">
        <v>108991</v>
      </c>
      <c r="G29" s="31"/>
    </row>
    <row r="30" customFormat="false" ht="21" hidden="false" customHeight="false" outlineLevel="0" collapsed="false">
      <c r="A30" s="20" t="s">
        <v>8</v>
      </c>
      <c r="B30" s="21" t="n">
        <f aca="false">SUM(C30:F30)/4</f>
        <v>46573.75</v>
      </c>
      <c r="C30" s="22" t="n">
        <v>46423</v>
      </c>
      <c r="D30" s="22" t="n">
        <v>47150</v>
      </c>
      <c r="E30" s="22" t="n">
        <v>46655</v>
      </c>
      <c r="F30" s="22" t="n">
        <v>46067</v>
      </c>
      <c r="G30" s="30"/>
    </row>
    <row r="31" customFormat="false" ht="21" hidden="false" customHeight="false" outlineLevel="0" collapsed="false">
      <c r="A31" s="20" t="s">
        <v>9</v>
      </c>
      <c r="B31" s="21" t="n">
        <f aca="false">SUM(C31:F31)/4</f>
        <v>167.5</v>
      </c>
      <c r="C31" s="22" t="s">
        <v>10</v>
      </c>
      <c r="D31" s="22" t="n">
        <v>280</v>
      </c>
      <c r="E31" s="22" t="n">
        <v>152</v>
      </c>
      <c r="F31" s="22" t="n">
        <v>238</v>
      </c>
      <c r="G31" s="30"/>
    </row>
    <row r="32" customFormat="false" ht="21" hidden="false" customHeight="false" outlineLevel="0" collapsed="false">
      <c r="A32" s="20" t="s">
        <v>11</v>
      </c>
      <c r="B32" s="21" t="n">
        <f aca="false">SUM(C32:F32)/4</f>
        <v>13019.5</v>
      </c>
      <c r="C32" s="22" t="n">
        <v>12728</v>
      </c>
      <c r="D32" s="22" t="n">
        <v>11993</v>
      </c>
      <c r="E32" s="22" t="n">
        <v>15117</v>
      </c>
      <c r="F32" s="22" t="n">
        <v>12240</v>
      </c>
      <c r="G32" s="30"/>
    </row>
    <row r="33" customFormat="false" ht="21" hidden="false" customHeight="false" outlineLevel="0" collapsed="false">
      <c r="A33" s="20" t="s">
        <v>12</v>
      </c>
      <c r="B33" s="21" t="n">
        <f aca="false">SUM(C33:F33)/4</f>
        <v>549.5</v>
      </c>
      <c r="C33" s="22" t="n">
        <v>218</v>
      </c>
      <c r="D33" s="22" t="n">
        <v>388</v>
      </c>
      <c r="E33" s="22" t="n">
        <v>811</v>
      </c>
      <c r="F33" s="22" t="n">
        <v>781</v>
      </c>
      <c r="G33" s="30"/>
    </row>
    <row r="34" customFormat="false" ht="21" hidden="false" customHeight="false" outlineLevel="0" collapsed="false">
      <c r="A34" s="20" t="s">
        <v>13</v>
      </c>
      <c r="B34" s="21" t="n">
        <f aca="false">SUM(C34:F34)/4</f>
        <v>1958</v>
      </c>
      <c r="C34" s="22" t="n">
        <v>2689</v>
      </c>
      <c r="D34" s="22" t="n">
        <v>2515</v>
      </c>
      <c r="E34" s="22" t="n">
        <v>1872</v>
      </c>
      <c r="F34" s="22" t="n">
        <v>756</v>
      </c>
      <c r="G34" s="30"/>
    </row>
    <row r="35" customFormat="false" ht="21" hidden="false" customHeight="false" outlineLevel="0" collapsed="false">
      <c r="A35" s="20" t="s">
        <v>14</v>
      </c>
      <c r="B35" s="21" t="n">
        <f aca="false">SUM(C35:F35)/4</f>
        <v>9179.25</v>
      </c>
      <c r="C35" s="22" t="n">
        <v>11454</v>
      </c>
      <c r="D35" s="22" t="n">
        <v>10448</v>
      </c>
      <c r="E35" s="22" t="n">
        <v>6148</v>
      </c>
      <c r="F35" s="22" t="n">
        <v>8667</v>
      </c>
      <c r="G35" s="30"/>
    </row>
    <row r="36" customFormat="false" ht="21" hidden="false" customHeight="false" outlineLevel="0" collapsed="false">
      <c r="A36" s="20" t="s">
        <v>15</v>
      </c>
      <c r="B36" s="21" t="n">
        <f aca="false">SUM(C36:F36)/4</f>
        <v>16616.25</v>
      </c>
      <c r="C36" s="22" t="n">
        <v>17186</v>
      </c>
      <c r="D36" s="22" t="n">
        <v>17666</v>
      </c>
      <c r="E36" s="22" t="n">
        <v>15643</v>
      </c>
      <c r="F36" s="22" t="n">
        <v>15970</v>
      </c>
      <c r="G36" s="30"/>
    </row>
    <row r="37" customFormat="false" ht="21" hidden="false" customHeight="false" outlineLevel="0" collapsed="false">
      <c r="A37" s="20" t="s">
        <v>16</v>
      </c>
      <c r="B37" s="21" t="n">
        <f aca="false">SUM(C37:F37)/4</f>
        <v>3526.75</v>
      </c>
      <c r="C37" s="22" t="n">
        <v>2900</v>
      </c>
      <c r="D37" s="22" t="n">
        <v>4216</v>
      </c>
      <c r="E37" s="22" t="n">
        <v>3839</v>
      </c>
      <c r="F37" s="32" t="n">
        <v>3152</v>
      </c>
      <c r="G37" s="30"/>
    </row>
    <row r="38" customFormat="false" ht="21" hidden="false" customHeight="false" outlineLevel="0" collapsed="false">
      <c r="A38" s="20" t="s">
        <v>17</v>
      </c>
      <c r="B38" s="21" t="n">
        <f aca="false">SUM(C38:F38)/4</f>
        <v>4563.75</v>
      </c>
      <c r="C38" s="22" t="n">
        <v>5138</v>
      </c>
      <c r="D38" s="22" t="n">
        <v>5355</v>
      </c>
      <c r="E38" s="22" t="n">
        <v>2879</v>
      </c>
      <c r="F38" s="22" t="n">
        <v>4883</v>
      </c>
      <c r="G38" s="30"/>
    </row>
    <row r="39" customFormat="false" ht="21" hidden="false" customHeight="false" outlineLevel="0" collapsed="false">
      <c r="A39" s="20" t="s">
        <v>18</v>
      </c>
      <c r="B39" s="21" t="n">
        <f aca="false">SUM(C39:F39)/4</f>
        <v>310</v>
      </c>
      <c r="C39" s="22" t="n">
        <v>287</v>
      </c>
      <c r="D39" s="22" t="n">
        <v>191</v>
      </c>
      <c r="E39" s="22" t="n">
        <v>536</v>
      </c>
      <c r="F39" s="22" t="n">
        <v>226</v>
      </c>
      <c r="G39" s="30"/>
    </row>
    <row r="40" customFormat="false" ht="21" hidden="false" customHeight="false" outlineLevel="0" collapsed="false">
      <c r="A40" s="20" t="s">
        <v>19</v>
      </c>
      <c r="B40" s="21" t="n">
        <f aca="false">SUM(C40:F40)/4</f>
        <v>848</v>
      </c>
      <c r="C40" s="22" t="n">
        <v>598</v>
      </c>
      <c r="D40" s="22" t="n">
        <v>797</v>
      </c>
      <c r="E40" s="22" t="n">
        <v>997</v>
      </c>
      <c r="F40" s="29" t="n">
        <v>1000</v>
      </c>
      <c r="G40" s="30"/>
    </row>
    <row r="41" customFormat="false" ht="21" hidden="false" customHeight="false" outlineLevel="0" collapsed="false">
      <c r="A41" s="20" t="s">
        <v>20</v>
      </c>
      <c r="B41" s="21" t="n">
        <f aca="false">SUM(C41:F41)/4</f>
        <v>23.75</v>
      </c>
      <c r="C41" s="22" t="s">
        <v>10</v>
      </c>
      <c r="D41" s="22" t="s">
        <v>10</v>
      </c>
      <c r="E41" s="22" t="n">
        <v>95</v>
      </c>
      <c r="F41" s="22" t="s">
        <v>10</v>
      </c>
      <c r="G41" s="30"/>
    </row>
    <row r="42" s="7" customFormat="true" ht="21" hidden="false" customHeight="false" outlineLevel="0" collapsed="false">
      <c r="A42" s="4" t="s">
        <v>0</v>
      </c>
      <c r="B42" s="5"/>
      <c r="C42" s="6"/>
      <c r="D42" s="6"/>
      <c r="E42" s="6"/>
      <c r="F42" s="6"/>
      <c r="G42" s="4"/>
      <c r="H42" s="4"/>
      <c r="I42" s="4"/>
      <c r="L42" s="4"/>
    </row>
    <row r="43" customFormat="false" ht="6.75" hidden="false" customHeight="true" outlineLevel="0" collapsed="false">
      <c r="A43" s="13"/>
      <c r="B43" s="9"/>
      <c r="C43" s="9"/>
      <c r="D43" s="9"/>
      <c r="E43" s="9"/>
      <c r="F43" s="9"/>
    </row>
    <row r="44" customFormat="false" ht="21" hidden="false" customHeight="false" outlineLevel="0" collapsed="false">
      <c r="A44" s="10" t="s">
        <v>1</v>
      </c>
      <c r="B44" s="11" t="s">
        <v>2</v>
      </c>
      <c r="C44" s="11" t="s">
        <v>3</v>
      </c>
      <c r="D44" s="11" t="s">
        <v>4</v>
      </c>
      <c r="E44" s="11" t="s">
        <v>5</v>
      </c>
      <c r="F44" s="11" t="s">
        <v>6</v>
      </c>
    </row>
    <row r="45" customFormat="false" ht="21" hidden="false" customHeight="false" outlineLevel="0" collapsed="false">
      <c r="A45" s="20" t="s">
        <v>21</v>
      </c>
      <c r="B45" s="21" t="n">
        <f aca="false">SUM(C45:F45)/4</f>
        <v>1035.25</v>
      </c>
      <c r="C45" s="22" t="n">
        <v>767</v>
      </c>
      <c r="D45" s="22" t="n">
        <v>1506</v>
      </c>
      <c r="E45" s="22" t="n">
        <v>1191</v>
      </c>
      <c r="F45" s="22" t="n">
        <v>677</v>
      </c>
      <c r="G45" s="30"/>
    </row>
    <row r="46" customFormat="false" ht="21" hidden="false" customHeight="false" outlineLevel="0" collapsed="false">
      <c r="A46" s="20" t="s">
        <v>22</v>
      </c>
      <c r="B46" s="21" t="n">
        <f aca="false">SUM(C46:F46)/4</f>
        <v>296.75</v>
      </c>
      <c r="C46" s="22" t="s">
        <v>10</v>
      </c>
      <c r="D46" s="22" t="n">
        <v>185</v>
      </c>
      <c r="E46" s="22" t="n">
        <v>567</v>
      </c>
      <c r="F46" s="22" t="n">
        <v>435</v>
      </c>
      <c r="G46" s="30"/>
    </row>
    <row r="47" customFormat="false" ht="21" hidden="false" customHeight="false" outlineLevel="0" collapsed="false">
      <c r="A47" s="20" t="s">
        <v>23</v>
      </c>
      <c r="B47" s="21" t="n">
        <f aca="false">SUM(C47:F47)/4</f>
        <v>7479.5</v>
      </c>
      <c r="C47" s="22" t="n">
        <v>7110</v>
      </c>
      <c r="D47" s="22" t="n">
        <v>6475</v>
      </c>
      <c r="E47" s="22" t="n">
        <v>7794</v>
      </c>
      <c r="F47" s="22" t="n">
        <v>8539</v>
      </c>
      <c r="G47" s="30"/>
    </row>
    <row r="48" customFormat="false" ht="21" hidden="false" customHeight="false" outlineLevel="0" collapsed="false">
      <c r="A48" s="20" t="s">
        <v>24</v>
      </c>
      <c r="B48" s="21" t="n">
        <f aca="false">SUM(C48:F48)/4</f>
        <v>1811.75</v>
      </c>
      <c r="C48" s="22" t="n">
        <v>1540</v>
      </c>
      <c r="D48" s="22" t="n">
        <v>1753</v>
      </c>
      <c r="E48" s="22" t="n">
        <v>2283</v>
      </c>
      <c r="F48" s="22" t="n">
        <v>1671</v>
      </c>
      <c r="G48" s="30"/>
    </row>
    <row r="49" customFormat="false" ht="21" hidden="false" customHeight="false" outlineLevel="0" collapsed="false">
      <c r="A49" s="20" t="s">
        <v>25</v>
      </c>
      <c r="B49" s="21" t="n">
        <f aca="false">SUM(C49:F49)/4</f>
        <v>1028</v>
      </c>
      <c r="C49" s="22" t="n">
        <v>547</v>
      </c>
      <c r="D49" s="22" t="n">
        <v>644</v>
      </c>
      <c r="E49" s="22" t="n">
        <v>2131</v>
      </c>
      <c r="F49" s="22" t="n">
        <v>790</v>
      </c>
      <c r="G49" s="30"/>
    </row>
    <row r="50" customFormat="false" ht="21" hidden="false" customHeight="false" outlineLevel="0" collapsed="false">
      <c r="A50" s="20" t="s">
        <v>26</v>
      </c>
      <c r="B50" s="21" t="n">
        <f aca="false">SUM(C50:F50)/4</f>
        <v>849.5</v>
      </c>
      <c r="C50" s="22" t="n">
        <v>897</v>
      </c>
      <c r="D50" s="22" t="n">
        <v>915</v>
      </c>
      <c r="E50" s="22" t="n">
        <v>455</v>
      </c>
      <c r="F50" s="22" t="n">
        <v>1131</v>
      </c>
      <c r="G50" s="30"/>
    </row>
    <row r="51" customFormat="false" ht="21" hidden="false" customHeight="false" outlineLevel="0" collapsed="false">
      <c r="A51" s="20" t="s">
        <v>27</v>
      </c>
      <c r="B51" s="21" t="n">
        <f aca="false">SUM(C51:F51)/4</f>
        <v>1605.75</v>
      </c>
      <c r="C51" s="22" t="n">
        <v>1669</v>
      </c>
      <c r="D51" s="22" t="n">
        <v>1274</v>
      </c>
      <c r="E51" s="22" t="n">
        <v>2640</v>
      </c>
      <c r="F51" s="22" t="n">
        <v>840</v>
      </c>
      <c r="G51" s="30"/>
    </row>
    <row r="52" customFormat="false" ht="21" hidden="false" customHeight="false" outlineLevel="0" collapsed="false">
      <c r="A52" s="20" t="s">
        <v>28</v>
      </c>
      <c r="B52" s="21" t="n">
        <f aca="false">SUM(C52:F52)/4</f>
        <v>419.25</v>
      </c>
      <c r="C52" s="22" t="n">
        <v>749</v>
      </c>
      <c r="D52" s="22" t="s">
        <v>10</v>
      </c>
      <c r="E52" s="22" t="s">
        <v>10</v>
      </c>
      <c r="F52" s="22" t="n">
        <v>928</v>
      </c>
      <c r="G52" s="30"/>
    </row>
    <row r="53" customFormat="false" ht="21" hidden="false" customHeight="false" outlineLevel="0" collapsed="false">
      <c r="A53" s="20" t="s">
        <v>29</v>
      </c>
      <c r="B53" s="21" t="n">
        <f aca="false">SUM(C53:F53)/4</f>
        <v>0</v>
      </c>
      <c r="C53" s="22" t="s">
        <v>10</v>
      </c>
      <c r="D53" s="22" t="s">
        <v>10</v>
      </c>
      <c r="E53" s="22" t="s">
        <v>10</v>
      </c>
      <c r="F53" s="22" t="s">
        <v>10</v>
      </c>
      <c r="G53" s="30"/>
    </row>
    <row r="54" customFormat="false" ht="21" hidden="false" customHeight="false" outlineLevel="0" collapsed="false">
      <c r="A54" s="20" t="s">
        <v>30</v>
      </c>
      <c r="B54" s="21" t="n">
        <f aca="false">SUM(C54:F54)/4</f>
        <v>0</v>
      </c>
      <c r="C54" s="22" t="s">
        <v>10</v>
      </c>
      <c r="D54" s="22" t="s">
        <v>10</v>
      </c>
      <c r="E54" s="22" t="s">
        <v>10</v>
      </c>
      <c r="F54" s="22" t="s">
        <v>10</v>
      </c>
      <c r="G54" s="30"/>
    </row>
    <row r="55" customFormat="false" ht="6.95" hidden="false" customHeight="true" outlineLevel="0" collapsed="false">
      <c r="A55" s="20"/>
      <c r="B55" s="21"/>
      <c r="C55" s="33"/>
      <c r="D55" s="21"/>
      <c r="E55" s="14"/>
      <c r="F55" s="33"/>
      <c r="G55" s="30"/>
    </row>
    <row r="56" s="19" customFormat="true" ht="21" hidden="false" customHeight="false" outlineLevel="0" collapsed="false">
      <c r="A56" s="13" t="s">
        <v>32</v>
      </c>
      <c r="B56" s="14" t="n">
        <f aca="false">SUM(C56:F56)/4</f>
        <v>101168.25</v>
      </c>
      <c r="C56" s="15" t="n">
        <v>98017</v>
      </c>
      <c r="D56" s="14" t="n">
        <v>103838</v>
      </c>
      <c r="E56" s="14" t="n">
        <v>103742</v>
      </c>
      <c r="F56" s="15" t="n">
        <v>99076</v>
      </c>
      <c r="G56" s="31"/>
    </row>
    <row r="57" customFormat="false" ht="21" hidden="false" customHeight="false" outlineLevel="0" collapsed="false">
      <c r="A57" s="20" t="s">
        <v>8</v>
      </c>
      <c r="B57" s="21" t="n">
        <f aca="false">SUM(C57:F57)/4</f>
        <v>38161.25</v>
      </c>
      <c r="C57" s="22" t="n">
        <v>39918</v>
      </c>
      <c r="D57" s="21" t="n">
        <v>38448</v>
      </c>
      <c r="E57" s="21" t="n">
        <v>39979</v>
      </c>
      <c r="F57" s="22" t="n">
        <v>34300</v>
      </c>
      <c r="G57" s="30"/>
    </row>
    <row r="58" customFormat="false" ht="21" hidden="false" customHeight="false" outlineLevel="0" collapsed="false">
      <c r="A58" s="20" t="s">
        <v>9</v>
      </c>
      <c r="B58" s="21" t="n">
        <f aca="false">SUM(C58:F58)/4</f>
        <v>118.75</v>
      </c>
      <c r="C58" s="22" t="s">
        <v>10</v>
      </c>
      <c r="D58" s="22" t="n">
        <v>254</v>
      </c>
      <c r="E58" s="22" t="n">
        <v>221</v>
      </c>
      <c r="F58" s="22" t="s">
        <v>10</v>
      </c>
      <c r="G58" s="30"/>
    </row>
    <row r="59" customFormat="false" ht="21" hidden="false" customHeight="false" outlineLevel="0" collapsed="false">
      <c r="A59" s="20" t="s">
        <v>11</v>
      </c>
      <c r="B59" s="21" t="n">
        <f aca="false">SUM(C59:F59)/4</f>
        <v>14451.25</v>
      </c>
      <c r="C59" s="22" t="n">
        <v>12731</v>
      </c>
      <c r="D59" s="22" t="n">
        <v>13423</v>
      </c>
      <c r="E59" s="22" t="n">
        <v>17955</v>
      </c>
      <c r="F59" s="22" t="n">
        <v>13696</v>
      </c>
      <c r="G59" s="30"/>
    </row>
    <row r="60" customFormat="false" ht="21" hidden="false" customHeight="false" outlineLevel="0" collapsed="false">
      <c r="A60" s="20" t="s">
        <v>12</v>
      </c>
      <c r="B60" s="21" t="n">
        <f aca="false">SUM(C60:F60)/4</f>
        <v>102.75</v>
      </c>
      <c r="C60" s="22" t="n">
        <v>79</v>
      </c>
      <c r="D60" s="22" t="n">
        <v>79</v>
      </c>
      <c r="E60" s="22" t="n">
        <v>90</v>
      </c>
      <c r="F60" s="22" t="n">
        <v>163</v>
      </c>
      <c r="G60" s="30"/>
    </row>
    <row r="61" customFormat="false" ht="21" hidden="false" customHeight="false" outlineLevel="0" collapsed="false">
      <c r="A61" s="20" t="s">
        <v>13</v>
      </c>
      <c r="B61" s="21" t="n">
        <f aca="false">SUM(C61:F61)/4</f>
        <v>1167.25</v>
      </c>
      <c r="C61" s="22" t="n">
        <v>242</v>
      </c>
      <c r="D61" s="22" t="n">
        <v>1694</v>
      </c>
      <c r="E61" s="22" t="n">
        <v>1713</v>
      </c>
      <c r="F61" s="22" t="n">
        <v>1020</v>
      </c>
      <c r="G61" s="30"/>
    </row>
    <row r="62" customFormat="false" ht="21" hidden="false" customHeight="false" outlineLevel="0" collapsed="false">
      <c r="A62" s="20" t="s">
        <v>14</v>
      </c>
      <c r="B62" s="21" t="n">
        <f aca="false">SUM(C62:F62)/4</f>
        <v>2561</v>
      </c>
      <c r="C62" s="22" t="n">
        <v>2655</v>
      </c>
      <c r="D62" s="22" t="n">
        <v>3061</v>
      </c>
      <c r="E62" s="22" t="n">
        <v>1358</v>
      </c>
      <c r="F62" s="22" t="n">
        <v>3170</v>
      </c>
      <c r="G62" s="30"/>
    </row>
    <row r="63" customFormat="false" ht="21" hidden="false" customHeight="false" outlineLevel="0" collapsed="false">
      <c r="A63" s="20" t="s">
        <v>15</v>
      </c>
      <c r="B63" s="21" t="n">
        <f aca="false">SUM(C63:F63)/4</f>
        <v>17317</v>
      </c>
      <c r="C63" s="22" t="n">
        <v>16303</v>
      </c>
      <c r="D63" s="22" t="n">
        <v>17937</v>
      </c>
      <c r="E63" s="22" t="n">
        <v>17591</v>
      </c>
      <c r="F63" s="22" t="n">
        <v>17437</v>
      </c>
      <c r="G63" s="30"/>
    </row>
    <row r="64" customFormat="false" ht="21" hidden="false" customHeight="false" outlineLevel="0" collapsed="false">
      <c r="A64" s="20" t="s">
        <v>16</v>
      </c>
      <c r="B64" s="21" t="n">
        <f aca="false">SUM(C64:F64)/4</f>
        <v>808</v>
      </c>
      <c r="C64" s="22" t="n">
        <v>1558</v>
      </c>
      <c r="D64" s="22" t="n">
        <v>428</v>
      </c>
      <c r="E64" s="22" t="n">
        <v>446</v>
      </c>
      <c r="F64" s="22" t="n">
        <v>800</v>
      </c>
      <c r="G64" s="30"/>
    </row>
    <row r="65" customFormat="false" ht="21" hidden="false" customHeight="false" outlineLevel="0" collapsed="false">
      <c r="A65" s="20" t="s">
        <v>17</v>
      </c>
      <c r="B65" s="21" t="n">
        <f aca="false">SUM(C65:F65)/4</f>
        <v>10081.75</v>
      </c>
      <c r="C65" s="22" t="n">
        <v>9537</v>
      </c>
      <c r="D65" s="22" t="n">
        <v>12920</v>
      </c>
      <c r="E65" s="22" t="n">
        <v>7750</v>
      </c>
      <c r="F65" s="22" t="n">
        <v>10120</v>
      </c>
      <c r="G65" s="30"/>
    </row>
    <row r="66" customFormat="false" ht="21" hidden="false" customHeight="false" outlineLevel="0" collapsed="false">
      <c r="A66" s="20" t="s">
        <v>18</v>
      </c>
      <c r="B66" s="21" t="n">
        <f aca="false">SUM(C66:F66)/4</f>
        <v>204</v>
      </c>
      <c r="C66" s="22" t="n">
        <v>258</v>
      </c>
      <c r="D66" s="22" t="n">
        <v>177</v>
      </c>
      <c r="E66" s="22" t="n">
        <v>90</v>
      </c>
      <c r="F66" s="22" t="n">
        <v>291</v>
      </c>
      <c r="G66" s="30"/>
    </row>
    <row r="67" customFormat="false" ht="21" hidden="false" customHeight="false" outlineLevel="0" collapsed="false">
      <c r="A67" s="20" t="s">
        <v>19</v>
      </c>
      <c r="B67" s="21" t="n">
        <f aca="false">SUM(C67:F67)/4</f>
        <v>1132.25</v>
      </c>
      <c r="C67" s="22" t="n">
        <v>478</v>
      </c>
      <c r="D67" s="22" t="n">
        <v>1297</v>
      </c>
      <c r="E67" s="22" t="n">
        <v>1667</v>
      </c>
      <c r="F67" s="22" t="n">
        <v>1087</v>
      </c>
      <c r="G67" s="30"/>
    </row>
    <row r="68" customFormat="false" ht="21" hidden="false" customHeight="false" outlineLevel="0" collapsed="false">
      <c r="A68" s="20" t="s">
        <v>20</v>
      </c>
      <c r="B68" s="21" t="n">
        <f aca="false">SUM(C68:F68)/4</f>
        <v>0</v>
      </c>
      <c r="C68" s="22" t="s">
        <v>10</v>
      </c>
      <c r="D68" s="22" t="s">
        <v>10</v>
      </c>
      <c r="E68" s="22" t="s">
        <v>10</v>
      </c>
      <c r="F68" s="22" t="s">
        <v>10</v>
      </c>
      <c r="G68" s="30"/>
    </row>
    <row r="69" customFormat="false" ht="21" hidden="false" customHeight="false" outlineLevel="0" collapsed="false">
      <c r="A69" s="20" t="s">
        <v>21</v>
      </c>
      <c r="B69" s="21" t="n">
        <f aca="false">SUM(C69:F69)/4</f>
        <v>317</v>
      </c>
      <c r="C69" s="22" t="n">
        <v>564</v>
      </c>
      <c r="D69" s="22" t="n">
        <v>144</v>
      </c>
      <c r="E69" s="22" t="n">
        <v>154</v>
      </c>
      <c r="F69" s="22" t="n">
        <v>406</v>
      </c>
      <c r="G69" s="30"/>
    </row>
    <row r="70" customFormat="false" ht="21" hidden="false" customHeight="false" outlineLevel="0" collapsed="false">
      <c r="A70" s="20" t="s">
        <v>22</v>
      </c>
      <c r="B70" s="21" t="n">
        <f aca="false">SUM(C70:F70)/4</f>
        <v>310.5</v>
      </c>
      <c r="C70" s="22" t="n">
        <v>246</v>
      </c>
      <c r="D70" s="22" t="n">
        <v>144</v>
      </c>
      <c r="E70" s="22" t="n">
        <v>229</v>
      </c>
      <c r="F70" s="29" t="n">
        <v>623</v>
      </c>
      <c r="G70" s="30"/>
    </row>
    <row r="71" customFormat="false" ht="21" hidden="false" customHeight="false" outlineLevel="0" collapsed="false">
      <c r="A71" s="20" t="s">
        <v>23</v>
      </c>
      <c r="B71" s="21" t="n">
        <f aca="false">SUM(C71:F71)/4</f>
        <v>2731.5</v>
      </c>
      <c r="C71" s="22" t="n">
        <v>1969</v>
      </c>
      <c r="D71" s="22" t="n">
        <v>2351</v>
      </c>
      <c r="E71" s="22" t="n">
        <v>3467</v>
      </c>
      <c r="F71" s="22" t="n">
        <v>3139</v>
      </c>
      <c r="G71" s="30"/>
    </row>
    <row r="72" customFormat="false" ht="21" hidden="false" customHeight="false" outlineLevel="0" collapsed="false">
      <c r="A72" s="20" t="s">
        <v>24</v>
      </c>
      <c r="B72" s="21" t="n">
        <f aca="false">SUM(C72:F72)/4</f>
        <v>3622.75</v>
      </c>
      <c r="C72" s="22" t="n">
        <v>3972</v>
      </c>
      <c r="D72" s="22" t="n">
        <v>3600</v>
      </c>
      <c r="E72" s="22" t="n">
        <v>3321</v>
      </c>
      <c r="F72" s="22" t="n">
        <v>3598</v>
      </c>
      <c r="G72" s="30"/>
    </row>
    <row r="73" customFormat="false" ht="21" hidden="false" customHeight="false" outlineLevel="0" collapsed="false">
      <c r="A73" s="20" t="s">
        <v>25</v>
      </c>
      <c r="B73" s="21" t="n">
        <f aca="false">SUM(C73:F73)/4</f>
        <v>3542.5</v>
      </c>
      <c r="C73" s="22" t="n">
        <v>2687</v>
      </c>
      <c r="D73" s="22" t="n">
        <v>3200</v>
      </c>
      <c r="E73" s="22" t="n">
        <v>4205</v>
      </c>
      <c r="F73" s="22" t="n">
        <v>4078</v>
      </c>
      <c r="G73" s="30"/>
    </row>
    <row r="74" customFormat="false" ht="21" hidden="false" customHeight="false" outlineLevel="0" collapsed="false">
      <c r="A74" s="20" t="s">
        <v>26</v>
      </c>
      <c r="B74" s="21" t="n">
        <f aca="false">SUM(C74:F74)/4</f>
        <v>400.25</v>
      </c>
      <c r="C74" s="22" t="n">
        <v>484</v>
      </c>
      <c r="D74" s="22" t="n">
        <v>222</v>
      </c>
      <c r="E74" s="22" t="n">
        <v>204</v>
      </c>
      <c r="F74" s="22" t="n">
        <v>691</v>
      </c>
      <c r="G74" s="30"/>
    </row>
    <row r="75" customFormat="false" ht="21" hidden="false" customHeight="false" outlineLevel="0" collapsed="false">
      <c r="A75" s="20" t="s">
        <v>27</v>
      </c>
      <c r="B75" s="21" t="n">
        <f aca="false">SUM(C75:F75)/4</f>
        <v>2928.5</v>
      </c>
      <c r="C75" s="22" t="n">
        <v>3050</v>
      </c>
      <c r="D75" s="22" t="n">
        <v>3660</v>
      </c>
      <c r="E75" s="22" t="n">
        <v>2511</v>
      </c>
      <c r="F75" s="22" t="n">
        <v>2493</v>
      </c>
      <c r="G75" s="30"/>
    </row>
    <row r="76" customFormat="false" ht="21" hidden="false" customHeight="false" outlineLevel="0" collapsed="false">
      <c r="A76" s="20" t="s">
        <v>28</v>
      </c>
      <c r="B76" s="21" t="n">
        <f aca="false">SUM(C76:F76)/4</f>
        <v>1210</v>
      </c>
      <c r="C76" s="22" t="n">
        <v>1286</v>
      </c>
      <c r="D76" s="22" t="n">
        <v>799</v>
      </c>
      <c r="E76" s="22" t="n">
        <v>791</v>
      </c>
      <c r="F76" s="22" t="n">
        <v>1964</v>
      </c>
      <c r="G76" s="30"/>
    </row>
    <row r="77" customFormat="false" ht="21" hidden="false" customHeight="false" outlineLevel="0" collapsed="false">
      <c r="A77" s="20" t="s">
        <v>29</v>
      </c>
      <c r="B77" s="21" t="n">
        <f aca="false">SUM(C77:F77)/4</f>
        <v>0</v>
      </c>
      <c r="C77" s="22" t="s">
        <v>10</v>
      </c>
      <c r="D77" s="22" t="s">
        <v>10</v>
      </c>
      <c r="E77" s="22" t="s">
        <v>10</v>
      </c>
      <c r="F77" s="22" t="s">
        <v>10</v>
      </c>
      <c r="G77" s="30"/>
    </row>
    <row r="78" customFormat="false" ht="21" hidden="false" customHeight="false" outlineLevel="0" collapsed="false">
      <c r="A78" s="34" t="s">
        <v>30</v>
      </c>
      <c r="B78" s="35" t="n">
        <f aca="false">SUM(C78:F78)/4</f>
        <v>0</v>
      </c>
      <c r="C78" s="36" t="s">
        <v>10</v>
      </c>
      <c r="D78" s="36" t="s">
        <v>10</v>
      </c>
      <c r="E78" s="36" t="s">
        <v>10</v>
      </c>
      <c r="F78" s="36" t="s">
        <v>10</v>
      </c>
    </row>
    <row r="79" customFormat="false" ht="4.5" hidden="false" customHeight="true" outlineLevel="0" collapsed="false">
      <c r="A79" s="4"/>
      <c r="B79" s="6"/>
      <c r="C79" s="6"/>
      <c r="D79" s="6"/>
      <c r="E79" s="6"/>
      <c r="F79" s="6"/>
    </row>
    <row r="80" customFormat="false" ht="21" hidden="false" customHeight="false" outlineLevel="0" collapsed="false">
      <c r="A80" s="37" t="s">
        <v>33</v>
      </c>
      <c r="B80" s="38"/>
      <c r="C80" s="38"/>
      <c r="D80" s="38"/>
      <c r="E80" s="38"/>
      <c r="F80" s="38"/>
    </row>
    <row r="81" customFormat="false" ht="21" hidden="false" customHeight="false" outlineLevel="0" collapsed="false">
      <c r="A81" s="39" t="s">
        <v>34</v>
      </c>
      <c r="B81" s="5"/>
      <c r="C81" s="5"/>
      <c r="D81" s="5"/>
      <c r="E81" s="5"/>
      <c r="F81" s="5"/>
    </row>
    <row r="82" customFormat="false" ht="21" hidden="false" customHeight="false" outlineLevel="0" collapsed="false">
      <c r="A82" s="40"/>
      <c r="B82" s="9"/>
      <c r="C82" s="9"/>
      <c r="D82" s="9"/>
      <c r="E82" s="9"/>
      <c r="F82" s="9"/>
    </row>
  </sheetData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2-03-18T04:43:57Z</cp:lastPrinted>
  <dcterms:modified xsi:type="dcterms:W3CDTF">2012-03-18T05:04:45Z</dcterms:modified>
  <cp:revision>0</cp:revision>
  <dc:subject/>
  <dc:title/>
</cp:coreProperties>
</file>