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นครนายก 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 </t>
    </r>
  </si>
  <si>
    <t xml:space="preserve">-</t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และการขายปลีก การซ่อมแซมยานยนต์และจักรยานยนต์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ารเงินและการประกันภัย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อสังหาริมทรัพย์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ทางวิชาชีพ วิทยาศาสตร์ และเทคนิค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Angsana New"/>
        <family val="1"/>
      </rPr>
      <t xml:space="preserve">19. </t>
    </r>
    <r>
      <rPr>
        <sz val="13"/>
        <rFont val="Noto Sans Devanagari"/>
        <family val="2"/>
      </rPr>
      <t xml:space="preserve">บริการด้านอื่นๆ</t>
    </r>
  </si>
  <si>
    <r>
      <rPr>
        <sz val="13"/>
        <rFont val="Angsana New"/>
        <family val="1"/>
      </rPr>
      <t xml:space="preserve">20. </t>
    </r>
    <r>
      <rPr>
        <sz val="13"/>
        <rFont val="Noto Sans Devanagari"/>
        <family val="2"/>
      </rPr>
      <t xml:space="preserve">การจ้างงานในครัวเรือนส่วนบุคคล กิจกรรมการผลิตสินค้าและบริการ</t>
    </r>
  </si>
  <si>
    <r>
      <rPr>
        <sz val="13"/>
        <rFont val="Angsana New"/>
        <family val="1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ภาคีสมาชิก </t>
    </r>
  </si>
  <si>
    <r>
      <rPr>
        <sz val="13"/>
        <rFont val="Angsana New"/>
        <family val="1"/>
      </rPr>
      <t xml:space="preserve">22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AngsanaUPC"/>
        <family val="1"/>
        <charset val="222"/>
      </rPr>
      <t xml:space="preserve">4 : </t>
    </r>
    <r>
      <rPr>
        <sz val="15"/>
        <rFont val="Noto Sans Devanagari"/>
        <family val="2"/>
      </rPr>
      <t xml:space="preserve">ตุลาคม </t>
    </r>
    <r>
      <rPr>
        <sz val="15"/>
        <rFont val="Angsan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ธันวาคม </t>
    </r>
    <r>
      <rPr>
        <sz val="15"/>
        <rFont val="AngsanaUPC"/>
        <family val="1"/>
        <charset val="222"/>
      </rPr>
      <t xml:space="preserve">2554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55240</xdr:rowOff>
    </xdr:to>
    <xdr:sp>
      <xdr:nvSpPr>
        <xdr:cNvPr id="2" name="Text 10"/>
        <xdr:cNvSpPr/>
      </xdr:nvSpPr>
      <xdr:spPr>
        <a:xfrm>
          <a:off x="10041120" y="319104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55600</xdr:rowOff>
    </xdr:to>
    <xdr:sp>
      <xdr:nvSpPr>
        <xdr:cNvPr id="3" name="Text 10"/>
        <xdr:cNvSpPr/>
      </xdr:nvSpPr>
      <xdr:spPr>
        <a:xfrm>
          <a:off x="10041120" y="298332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55240</xdr:rowOff>
    </xdr:to>
    <xdr:sp>
      <xdr:nvSpPr>
        <xdr:cNvPr id="4" name="Text 10"/>
        <xdr:cNvSpPr/>
      </xdr:nvSpPr>
      <xdr:spPr>
        <a:xfrm>
          <a:off x="10041120" y="319104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55240</xdr:rowOff>
    </xdr:to>
    <xdr:sp>
      <xdr:nvSpPr>
        <xdr:cNvPr id="5" name="Text 10"/>
        <xdr:cNvSpPr/>
      </xdr:nvSpPr>
      <xdr:spPr>
        <a:xfrm>
          <a:off x="10041120" y="319104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55600</xdr:rowOff>
    </xdr:to>
    <xdr:sp>
      <xdr:nvSpPr>
        <xdr:cNvPr id="6" name="Text 10"/>
        <xdr:cNvSpPr/>
      </xdr:nvSpPr>
      <xdr:spPr>
        <a:xfrm>
          <a:off x="10041120" y="2983320"/>
          <a:ext cx="1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55240</xdr:rowOff>
    </xdr:to>
    <xdr:sp>
      <xdr:nvSpPr>
        <xdr:cNvPr id="7" name="Text 10"/>
        <xdr:cNvSpPr/>
      </xdr:nvSpPr>
      <xdr:spPr>
        <a:xfrm>
          <a:off x="10041120" y="319104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55240</xdr:rowOff>
    </xdr:to>
    <xdr:sp>
      <xdr:nvSpPr>
        <xdr:cNvPr id="8" name="Text 10"/>
        <xdr:cNvSpPr/>
      </xdr:nvSpPr>
      <xdr:spPr>
        <a:xfrm>
          <a:off x="10041120" y="840096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880</xdr:rowOff>
    </xdr:from>
    <xdr:to>
      <xdr:col>4</xdr:col>
      <xdr:colOff>1080</xdr:colOff>
      <xdr:row>34</xdr:row>
      <xdr:rowOff>255240</xdr:rowOff>
    </xdr:to>
    <xdr:sp>
      <xdr:nvSpPr>
        <xdr:cNvPr id="9" name="Text 10"/>
        <xdr:cNvSpPr/>
      </xdr:nvSpPr>
      <xdr:spPr>
        <a:xfrm>
          <a:off x="10041120" y="8193600"/>
          <a:ext cx="1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55240</xdr:rowOff>
    </xdr:to>
    <xdr:sp>
      <xdr:nvSpPr>
        <xdr:cNvPr id="10" name="Text 10"/>
        <xdr:cNvSpPr/>
      </xdr:nvSpPr>
      <xdr:spPr>
        <a:xfrm>
          <a:off x="10041120" y="840096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28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21.75" hidden="false" customHeight="true" outlineLevel="0" collapsed="false">
      <c r="A2" s="5" t="s">
        <v>1</v>
      </c>
      <c r="B2" s="5"/>
      <c r="C2" s="5"/>
      <c r="D2" s="5"/>
    </row>
    <row r="3" s="4" customFormat="true" ht="2.25" hidden="true" customHeight="true" outlineLevel="0" collapsed="false">
      <c r="A3" s="6"/>
      <c r="B3" s="1"/>
      <c r="C3" s="1"/>
      <c r="D3" s="1"/>
    </row>
    <row r="4" s="4" customFormat="true" ht="2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4" customFormat="true" ht="20.1" hidden="false" customHeight="true" outlineLevel="0" collapsed="false">
      <c r="A5" s="9"/>
      <c r="B5" s="10" t="s">
        <v>6</v>
      </c>
      <c r="C5" s="10"/>
      <c r="D5" s="10"/>
    </row>
    <row r="6" s="14" customFormat="true" ht="20.1" hidden="false" customHeight="true" outlineLevel="0" collapsed="false">
      <c r="A6" s="11" t="s">
        <v>7</v>
      </c>
      <c r="B6" s="12" t="n">
        <v>153688</v>
      </c>
      <c r="C6" s="13" t="n">
        <v>83892</v>
      </c>
      <c r="D6" s="13" t="n">
        <v>69796</v>
      </c>
    </row>
    <row r="7" s="17" customFormat="true" ht="6.75" hidden="false" customHeight="true" outlineLevel="0" collapsed="false">
      <c r="A7" s="15"/>
      <c r="B7" s="16"/>
      <c r="C7" s="16"/>
      <c r="D7" s="16"/>
    </row>
    <row r="8" s="17" customFormat="true" ht="20.1" hidden="false" customHeight="true" outlineLevel="0" collapsed="false">
      <c r="A8" s="18" t="s">
        <v>8</v>
      </c>
      <c r="B8" s="16" t="n">
        <v>53554</v>
      </c>
      <c r="C8" s="16" t="n">
        <v>33271</v>
      </c>
      <c r="D8" s="16" t="n">
        <v>20283</v>
      </c>
    </row>
    <row r="9" s="17" customFormat="true" ht="20.1" hidden="false" customHeight="true" outlineLevel="0" collapsed="false">
      <c r="A9" s="18" t="s">
        <v>9</v>
      </c>
      <c r="B9" s="16" t="n">
        <f aca="false">SUM(C9:D9)</f>
        <v>0</v>
      </c>
      <c r="C9" s="16" t="s">
        <v>10</v>
      </c>
      <c r="D9" s="16" t="s">
        <v>10</v>
      </c>
    </row>
    <row r="10" s="17" customFormat="true" ht="20.1" hidden="false" customHeight="true" outlineLevel="0" collapsed="false">
      <c r="A10" s="18" t="s">
        <v>11</v>
      </c>
      <c r="B10" s="16" t="n">
        <v>32938</v>
      </c>
      <c r="C10" s="16" t="n">
        <v>14065</v>
      </c>
      <c r="D10" s="16" t="n">
        <v>18873</v>
      </c>
    </row>
    <row r="11" s="17" customFormat="true" ht="20.1" hidden="false" customHeight="true" outlineLevel="0" collapsed="false">
      <c r="A11" s="18" t="s">
        <v>12</v>
      </c>
      <c r="B11" s="16" t="n">
        <v>431</v>
      </c>
      <c r="C11" s="16" t="n">
        <v>258</v>
      </c>
      <c r="D11" s="16" t="n">
        <v>173</v>
      </c>
    </row>
    <row r="12" customFormat="false" ht="20.1" hidden="false" customHeight="true" outlineLevel="0" collapsed="false">
      <c r="A12" s="18" t="s">
        <v>13</v>
      </c>
      <c r="B12" s="16" t="n">
        <v>620</v>
      </c>
      <c r="C12" s="16" t="n">
        <v>620</v>
      </c>
      <c r="D12" s="16" t="s">
        <v>10</v>
      </c>
    </row>
    <row r="13" customFormat="false" ht="20.1" hidden="false" customHeight="true" outlineLevel="0" collapsed="false">
      <c r="A13" s="18" t="s">
        <v>14</v>
      </c>
      <c r="B13" s="16" t="n">
        <v>10423</v>
      </c>
      <c r="C13" s="19" t="n">
        <v>7964</v>
      </c>
      <c r="D13" s="19" t="n">
        <v>2459</v>
      </c>
    </row>
    <row r="14" customFormat="false" ht="20.1" hidden="false" customHeight="true" outlineLevel="0" collapsed="false">
      <c r="A14" s="18" t="s">
        <v>15</v>
      </c>
      <c r="B14" s="16" t="n">
        <v>19857</v>
      </c>
      <c r="C14" s="16" t="n">
        <v>9882</v>
      </c>
      <c r="D14" s="16" t="n">
        <v>9975</v>
      </c>
    </row>
    <row r="15" s="20" customFormat="true" ht="20.1" hidden="false" customHeight="true" outlineLevel="0" collapsed="false">
      <c r="A15" s="18" t="s">
        <v>16</v>
      </c>
      <c r="B15" s="16" t="n">
        <v>3358</v>
      </c>
      <c r="C15" s="16" t="n">
        <v>3316</v>
      </c>
      <c r="D15" s="16" t="n">
        <v>42</v>
      </c>
    </row>
    <row r="16" customFormat="false" ht="20.1" hidden="false" customHeight="true" outlineLevel="0" collapsed="false">
      <c r="A16" s="21" t="s">
        <v>17</v>
      </c>
      <c r="B16" s="16" t="n">
        <v>10713</v>
      </c>
      <c r="C16" s="16" t="n">
        <v>4510</v>
      </c>
      <c r="D16" s="16" t="n">
        <v>6203</v>
      </c>
    </row>
    <row r="17" customFormat="false" ht="20.1" hidden="false" customHeight="true" outlineLevel="0" collapsed="false">
      <c r="A17" s="22" t="s">
        <v>18</v>
      </c>
      <c r="B17" s="16" t="n">
        <v>87</v>
      </c>
      <c r="C17" s="16" t="n">
        <v>87</v>
      </c>
      <c r="D17" s="16" t="s">
        <v>10</v>
      </c>
    </row>
    <row r="18" customFormat="false" ht="20.1" hidden="false" customHeight="true" outlineLevel="0" collapsed="false">
      <c r="A18" s="23" t="s">
        <v>19</v>
      </c>
      <c r="B18" s="16" t="n">
        <v>978</v>
      </c>
      <c r="C18" s="16" t="n">
        <v>243</v>
      </c>
      <c r="D18" s="16" t="n">
        <v>735</v>
      </c>
    </row>
    <row r="19" customFormat="false" ht="20.1" hidden="false" customHeight="true" outlineLevel="0" collapsed="false">
      <c r="A19" s="23" t="s">
        <v>20</v>
      </c>
      <c r="B19" s="16" t="n">
        <v>180</v>
      </c>
      <c r="C19" s="16" t="n">
        <v>180</v>
      </c>
      <c r="D19" s="16" t="s">
        <v>10</v>
      </c>
    </row>
    <row r="20" customFormat="false" ht="20.1" hidden="false" customHeight="true" outlineLevel="0" collapsed="false">
      <c r="A20" s="23" t="s">
        <v>21</v>
      </c>
      <c r="B20" s="16" t="n">
        <v>299</v>
      </c>
      <c r="C20" s="16" t="n">
        <v>269</v>
      </c>
      <c r="D20" s="16" t="n">
        <v>30</v>
      </c>
    </row>
    <row r="21" customFormat="false" ht="20.1" hidden="false" customHeight="true" outlineLevel="0" collapsed="false">
      <c r="A21" s="23" t="s">
        <v>22</v>
      </c>
      <c r="B21" s="16" t="n">
        <v>1756</v>
      </c>
      <c r="C21" s="16" t="n">
        <v>1080</v>
      </c>
      <c r="D21" s="16" t="n">
        <v>676</v>
      </c>
    </row>
    <row r="22" customFormat="false" ht="20.1" hidden="false" customHeight="true" outlineLevel="0" collapsed="false">
      <c r="A22" s="23" t="s">
        <v>23</v>
      </c>
      <c r="B22" s="16" t="n">
        <v>5894</v>
      </c>
      <c r="C22" s="16" t="n">
        <v>3270</v>
      </c>
      <c r="D22" s="16" t="n">
        <v>2624</v>
      </c>
    </row>
    <row r="23" customFormat="false" ht="20.1" hidden="false" customHeight="true" outlineLevel="0" collapsed="false">
      <c r="A23" s="23" t="s">
        <v>24</v>
      </c>
      <c r="B23" s="16" t="n">
        <v>4471</v>
      </c>
      <c r="C23" s="16" t="n">
        <v>1574</v>
      </c>
      <c r="D23" s="16" t="n">
        <v>2897</v>
      </c>
    </row>
    <row r="24" customFormat="false" ht="20.1" hidden="false" customHeight="true" outlineLevel="0" collapsed="false">
      <c r="A24" s="23" t="s">
        <v>25</v>
      </c>
      <c r="B24" s="16" t="n">
        <v>2427</v>
      </c>
      <c r="C24" s="16" t="n">
        <v>904</v>
      </c>
      <c r="D24" s="16" t="n">
        <v>1523</v>
      </c>
    </row>
    <row r="25" customFormat="false" ht="20.1" hidden="false" customHeight="true" outlineLevel="0" collapsed="false">
      <c r="A25" s="23" t="s">
        <v>26</v>
      </c>
      <c r="B25" s="16" t="n">
        <v>2970</v>
      </c>
      <c r="C25" s="16" t="n">
        <v>2222</v>
      </c>
      <c r="D25" s="16" t="n">
        <v>748</v>
      </c>
    </row>
    <row r="26" customFormat="false" ht="20.1" hidden="false" customHeight="true" outlineLevel="0" collapsed="false">
      <c r="A26" s="23" t="s">
        <v>27</v>
      </c>
      <c r="B26" s="16" t="n">
        <v>2608</v>
      </c>
      <c r="C26" s="16" t="n">
        <v>154</v>
      </c>
      <c r="D26" s="16" t="n">
        <v>2454</v>
      </c>
    </row>
    <row r="27" s="14" customFormat="true" ht="20.1" hidden="false" customHeight="true" outlineLevel="0" collapsed="false">
      <c r="A27" s="22" t="s">
        <v>28</v>
      </c>
      <c r="B27" s="16" t="n">
        <v>124</v>
      </c>
      <c r="C27" s="16" t="n">
        <v>23</v>
      </c>
      <c r="D27" s="16" t="n">
        <v>101</v>
      </c>
    </row>
    <row r="28" s="17" customFormat="true" ht="20.1" hidden="false" customHeight="true" outlineLevel="0" collapsed="false">
      <c r="A28" s="22" t="s">
        <v>29</v>
      </c>
      <c r="B28" s="16" t="s">
        <v>10</v>
      </c>
      <c r="C28" s="16" t="s">
        <v>10</v>
      </c>
      <c r="D28" s="16" t="s">
        <v>10</v>
      </c>
    </row>
    <row r="29" s="17" customFormat="true" ht="20.1" hidden="false" customHeight="true" outlineLevel="0" collapsed="false">
      <c r="A29" s="22" t="s">
        <v>30</v>
      </c>
      <c r="B29" s="16" t="s">
        <v>10</v>
      </c>
      <c r="C29" s="16" t="s">
        <v>10</v>
      </c>
      <c r="D29" s="16" t="s">
        <v>10</v>
      </c>
    </row>
    <row r="30" s="17" customFormat="true" ht="20.1" hidden="false" customHeight="true" outlineLevel="0" collapsed="false">
      <c r="A30" s="23"/>
      <c r="B30" s="24" t="s">
        <v>31</v>
      </c>
      <c r="C30" s="24"/>
      <c r="D30" s="24"/>
    </row>
    <row r="31" s="17" customFormat="true" ht="20.1" hidden="false" customHeight="true" outlineLevel="0" collapsed="false">
      <c r="A31" s="25" t="s">
        <v>7</v>
      </c>
      <c r="B31" s="26" t="n">
        <v>100</v>
      </c>
      <c r="C31" s="26" t="n">
        <v>100</v>
      </c>
      <c r="D31" s="26" t="n">
        <v>100</v>
      </c>
    </row>
    <row r="32" s="17" customFormat="true" ht="8.25" hidden="false" customHeight="true" outlineLevel="0" collapsed="false">
      <c r="A32" s="15"/>
      <c r="B32" s="26"/>
      <c r="C32" s="26"/>
      <c r="D32" s="26"/>
    </row>
    <row r="33" customFormat="false" ht="20.1" hidden="false" customHeight="true" outlineLevel="0" collapsed="false">
      <c r="A33" s="18" t="s">
        <v>8</v>
      </c>
      <c r="B33" s="27" t="n">
        <v>34.9</v>
      </c>
      <c r="C33" s="27" t="n">
        <v>39.6</v>
      </c>
      <c r="D33" s="27" t="n">
        <v>29.0604046077139</v>
      </c>
    </row>
    <row r="34" customFormat="false" ht="20.1" hidden="false" customHeight="true" outlineLevel="0" collapsed="false">
      <c r="A34" s="18" t="s">
        <v>9</v>
      </c>
      <c r="B34" s="16" t="s">
        <v>32</v>
      </c>
      <c r="C34" s="16" t="s">
        <v>10</v>
      </c>
      <c r="D34" s="16" t="s">
        <v>10</v>
      </c>
    </row>
    <row r="35" customFormat="false" ht="20.1" hidden="false" customHeight="true" outlineLevel="0" collapsed="false">
      <c r="A35" s="18" t="s">
        <v>11</v>
      </c>
      <c r="B35" s="27" t="n">
        <v>21.4317318203113</v>
      </c>
      <c r="C35" s="27" t="n">
        <v>16.765603394841</v>
      </c>
      <c r="D35" s="27" t="n">
        <v>27.0402315318929</v>
      </c>
    </row>
    <row r="36" s="20" customFormat="true" ht="20.1" hidden="false" customHeight="true" outlineLevel="0" collapsed="false">
      <c r="A36" s="18" t="s">
        <v>12</v>
      </c>
      <c r="B36" s="27" t="n">
        <v>0.280438290562699</v>
      </c>
      <c r="C36" s="27" t="n">
        <v>0.307538263481619</v>
      </c>
      <c r="D36" s="27" t="n">
        <v>0.247865207175196</v>
      </c>
    </row>
    <row r="37" customFormat="false" ht="20.1" hidden="false" customHeight="true" outlineLevel="0" collapsed="false">
      <c r="A37" s="18" t="s">
        <v>13</v>
      </c>
      <c r="B37" s="27" t="n">
        <v>0.403414710322211</v>
      </c>
      <c r="C37" s="27" t="n">
        <v>0.739045439374434</v>
      </c>
      <c r="D37" s="27" t="s">
        <v>10</v>
      </c>
    </row>
    <row r="38" customFormat="false" ht="20.1" hidden="false" customHeight="true" outlineLevel="0" collapsed="false">
      <c r="A38" s="18" t="s">
        <v>14</v>
      </c>
      <c r="B38" s="27" t="n">
        <v>6.78192181562646</v>
      </c>
      <c r="C38" s="27" t="n">
        <v>9.49315786964192</v>
      </c>
      <c r="D38" s="27" t="n">
        <v>3.52312453435727</v>
      </c>
    </row>
    <row r="39" customFormat="false" ht="20.1" hidden="false" customHeight="true" outlineLevel="0" collapsed="false">
      <c r="A39" s="18" t="s">
        <v>15</v>
      </c>
      <c r="B39" s="27" t="n">
        <v>12.9203321014002</v>
      </c>
      <c r="C39" s="27" t="n">
        <v>11.7794306966099</v>
      </c>
      <c r="D39" s="27" t="n">
        <v>14.2916499512866</v>
      </c>
    </row>
    <row r="40" customFormat="false" ht="20.1" hidden="false" customHeight="true" outlineLevel="0" collapsed="false">
      <c r="A40" s="18" t="s">
        <v>16</v>
      </c>
      <c r="B40" s="27" t="n">
        <v>2.18494612461611</v>
      </c>
      <c r="C40" s="27" t="n">
        <v>3.95270109188004</v>
      </c>
      <c r="D40" s="27" t="s">
        <v>32</v>
      </c>
    </row>
    <row r="41" customFormat="false" ht="20.1" hidden="false" customHeight="true" outlineLevel="0" collapsed="false">
      <c r="A41" s="21" t="s">
        <v>17</v>
      </c>
      <c r="B41" s="27" t="n">
        <v>6.97061579303524</v>
      </c>
      <c r="C41" s="27" t="n">
        <v>5.37595956706241</v>
      </c>
      <c r="D41" s="27" t="n">
        <v>8.88732878674996</v>
      </c>
    </row>
    <row r="42" customFormat="false" ht="20.1" hidden="false" customHeight="true" outlineLevel="0" collapsed="false">
      <c r="A42" s="22" t="s">
        <v>18</v>
      </c>
      <c r="B42" s="27" t="n">
        <v>0.0566081932226329</v>
      </c>
      <c r="C42" s="27" t="n">
        <v>0.103704763267058</v>
      </c>
      <c r="D42" s="16" t="s">
        <v>32</v>
      </c>
    </row>
    <row r="43" customFormat="false" ht="20.1" hidden="false" customHeight="true" outlineLevel="0" collapsed="false">
      <c r="A43" s="23" t="s">
        <v>19</v>
      </c>
      <c r="B43" s="27" t="n">
        <v>0.636354172088907</v>
      </c>
      <c r="C43" s="27" t="n">
        <v>0.289658131883851</v>
      </c>
      <c r="D43" s="27" t="n">
        <v>1.05306894377901</v>
      </c>
    </row>
    <row r="44" customFormat="false" ht="20.1" hidden="false" customHeight="true" outlineLevel="0" collapsed="false">
      <c r="A44" s="23" t="s">
        <v>20</v>
      </c>
      <c r="B44" s="27" t="n">
        <v>0.117120399770965</v>
      </c>
      <c r="C44" s="27" t="n">
        <v>0.214561579173223</v>
      </c>
      <c r="D44" s="27" t="s">
        <v>10</v>
      </c>
    </row>
    <row r="45" customFormat="false" ht="20.1" hidden="false" customHeight="true" outlineLevel="0" collapsed="false">
      <c r="A45" s="23" t="s">
        <v>21</v>
      </c>
      <c r="B45" s="27" t="n">
        <v>0.194549997397324</v>
      </c>
      <c r="C45" s="27" t="n">
        <v>0.32065035998665</v>
      </c>
      <c r="D45" s="27" t="n">
        <v>0.0429824058685312</v>
      </c>
    </row>
    <row r="46" customFormat="false" ht="20.1" hidden="false" customHeight="true" outlineLevel="0" collapsed="false">
      <c r="A46" s="23" t="s">
        <v>22</v>
      </c>
      <c r="B46" s="27" t="n">
        <v>1.14257456665452</v>
      </c>
      <c r="C46" s="27" t="n">
        <v>1.28736947503934</v>
      </c>
      <c r="D46" s="27" t="n">
        <v>0.968536878904235</v>
      </c>
    </row>
    <row r="47" customFormat="false" ht="20.1" hidden="false" customHeight="true" outlineLevel="0" collapsed="false">
      <c r="A47" s="23" t="s">
        <v>23</v>
      </c>
      <c r="B47" s="27" t="n">
        <v>3.83504242361147</v>
      </c>
      <c r="C47" s="27" t="n">
        <v>3.89786868831355</v>
      </c>
      <c r="D47" s="27" t="n">
        <v>3.75952776663419</v>
      </c>
    </row>
    <row r="48" customFormat="false" ht="20.1" hidden="false" customHeight="true" outlineLevel="0" collapsed="false">
      <c r="A48" s="23" t="s">
        <v>24</v>
      </c>
      <c r="B48" s="27" t="n">
        <v>2.90914059653324</v>
      </c>
      <c r="C48" s="27" t="n">
        <v>1.87622180899251</v>
      </c>
      <c r="D48" s="27" t="n">
        <v>4.15066766003783</v>
      </c>
    </row>
    <row r="49" customFormat="false" ht="20.1" hidden="false" customHeight="true" outlineLevel="0" collapsed="false">
      <c r="A49" s="23" t="s">
        <v>25</v>
      </c>
      <c r="B49" s="27" t="n">
        <v>1.57917339024517</v>
      </c>
      <c r="C49" s="27" t="n">
        <v>1.07757593095885</v>
      </c>
      <c r="D49" s="27" t="n">
        <v>2.1820734712591</v>
      </c>
    </row>
    <row r="50" customFormat="false" ht="20.1" hidden="false" customHeight="true" outlineLevel="0" collapsed="false">
      <c r="A50" s="23" t="s">
        <v>26</v>
      </c>
      <c r="B50" s="27" t="n">
        <v>1.93248659622092</v>
      </c>
      <c r="C50" s="27" t="n">
        <v>2.64864349401612</v>
      </c>
      <c r="D50" s="27" t="n">
        <v>1.07169465298871</v>
      </c>
    </row>
    <row r="51" customFormat="false" ht="20.1" hidden="false" customHeight="true" outlineLevel="0" collapsed="false">
      <c r="A51" s="23" t="s">
        <v>27</v>
      </c>
      <c r="B51" s="27" t="n">
        <v>1.69694445890375</v>
      </c>
      <c r="C51" s="27" t="n">
        <v>0.183569351070424</v>
      </c>
      <c r="D51" s="27" t="n">
        <v>3.51596080004585</v>
      </c>
    </row>
    <row r="52" customFormat="false" ht="20.1" hidden="false" customHeight="true" outlineLevel="0" collapsed="false">
      <c r="A52" s="22" t="s">
        <v>28</v>
      </c>
      <c r="B52" s="27" t="n">
        <v>0.0806829420644423</v>
      </c>
      <c r="C52" s="27" t="n">
        <f aca="false">SUM(C27*100/C6)</f>
        <v>0.0274162017832451</v>
      </c>
      <c r="D52" s="27" t="n">
        <v>0.144707433090722</v>
      </c>
    </row>
    <row r="53" customFormat="false" ht="20.1" hidden="false" customHeight="true" outlineLevel="0" collapsed="false">
      <c r="A53" s="22" t="s">
        <v>29</v>
      </c>
      <c r="B53" s="16" t="s">
        <v>10</v>
      </c>
      <c r="C53" s="16" t="s">
        <v>10</v>
      </c>
      <c r="D53" s="16" t="s">
        <v>10</v>
      </c>
    </row>
    <row r="54" customFormat="false" ht="20.1" hidden="false" customHeight="true" outlineLevel="0" collapsed="false">
      <c r="A54" s="28" t="s">
        <v>30</v>
      </c>
      <c r="B54" s="29" t="s">
        <v>10</v>
      </c>
      <c r="C54" s="29" t="s">
        <v>10</v>
      </c>
      <c r="D54" s="29" t="s">
        <v>10</v>
      </c>
    </row>
    <row r="55" customFormat="false" ht="20.1" hidden="false" customHeight="true" outlineLevel="0" collapsed="false"/>
    <row r="56" customFormat="false" ht="20.1" hidden="false" customHeight="true" outlineLevel="0" collapsed="false">
      <c r="A56" s="30" t="s">
        <v>33</v>
      </c>
      <c r="B56" s="31"/>
      <c r="C56" s="31"/>
      <c r="D56" s="31"/>
    </row>
    <row r="57" customFormat="false" ht="20.1" hidden="false" customHeight="true" outlineLevel="0" collapsed="false">
      <c r="A57" s="30" t="s">
        <v>34</v>
      </c>
      <c r="B57" s="30"/>
      <c r="C57" s="30"/>
      <c r="D57" s="30"/>
    </row>
    <row r="58" customFormat="false" ht="20.1" hidden="false" customHeight="true" outlineLevel="0" collapsed="false"/>
    <row r="59" customFormat="false" ht="20.1" hidden="false" customHeight="true" outlineLevel="0" collapsed="false"/>
  </sheetData>
  <mergeCells count="3">
    <mergeCell ref="A2:D2"/>
    <mergeCell ref="B5:D5"/>
    <mergeCell ref="B30:D30"/>
  </mergeCells>
  <printOptions headings="false" gridLines="false" gridLinesSet="true" horizontalCentered="false" verticalCentered="false"/>
  <pageMargins left="1.18125" right="0.315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9-07T04:15:30Z</cp:lastPrinted>
  <dcterms:modified xsi:type="dcterms:W3CDTF">2012-02-17T08:59:35Z</dcterms:modified>
  <cp:revision>0</cp:revision>
  <dc:subject/>
  <dc:title/>
</cp:coreProperties>
</file>