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</t>
    </r>
  </si>
  <si>
    <t xml:space="preserve">          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นอกภาคเกษตรกรรม</t>
  </si>
  <si>
    <t xml:space="preserve">การผลิต</t>
  </si>
  <si>
    <t xml:space="preserve">2)</t>
  </si>
  <si>
    <t xml:space="preserve">การก่อสร้าง</t>
  </si>
  <si>
    <t xml:space="preserve">-</t>
  </si>
  <si>
    <t xml:space="preserve">3)</t>
  </si>
  <si>
    <t xml:space="preserve">การขายส่ง ขายปลีก การซ่อมแซมยานยนต์</t>
  </si>
  <si>
    <t xml:space="preserve">4)</t>
  </si>
  <si>
    <t xml:space="preserve">การขนส่ง ที่เก็บสินค้า  และการคมนาคม</t>
  </si>
  <si>
    <t xml:space="preserve">5)</t>
  </si>
  <si>
    <t xml:space="preserve">กิจกรรมโรงแรมและอาหาร</t>
  </si>
  <si>
    <t xml:space="preserve">6)</t>
  </si>
  <si>
    <t xml:space="preserve">การบริหารราชการและการป้องกันประเทศ</t>
  </si>
  <si>
    <t xml:space="preserve">7)</t>
  </si>
  <si>
    <t xml:space="preserve">การศึกษา</t>
  </si>
  <si>
    <t xml:space="preserve">8)</t>
  </si>
  <si>
    <t xml:space="preserve">อื่น ๆ</t>
  </si>
  <si>
    <t xml:space="preserve">ร้อยละ</t>
  </si>
  <si>
    <t xml:space="preserve">  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ไอน้ำ ข้อมูลข่าวสารและการสื่อสาร </t>
    </r>
  </si>
  <si>
    <t xml:space="preserve">กิจกรรมทางวิชาชีพและเทคนิค  การบริหารและการสนับสนุน  ศิลปความบันเมิงนันทนาการ  กิจกรรมการบริการอื่น ๆ</t>
  </si>
  <si>
    <t xml:space="preserve">   ลูกจ้างในครัวเรือนส่วนบุคคล และองค์กรระหว่างประเทศ กิจการด้านอสังหาริมทรัพย์  การให้เช่า</t>
  </si>
  <si>
    <t xml:space="preserve">   และกิจกรรมทางธุรกิจ  กิจกรรมทางการเงินและการประกันภัย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Angsana New"/>
      <family val="1"/>
    </font>
    <font>
      <sz val="15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7.28"/>
    <col collapsed="false" customWidth="true" hidden="false" outlineLevel="0" max="6" min="4" style="1" width="11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2" hidden="false" customHeight="true" outlineLevel="0" collapsed="false">
      <c r="G3" s="5"/>
      <c r="H3" s="5"/>
      <c r="I3" s="5"/>
    </row>
    <row r="4" customFormat="false" ht="20.1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</row>
    <row r="5" customFormat="false" ht="20.1" hidden="false" customHeight="true" outlineLevel="0" collapsed="false">
      <c r="A5" s="8"/>
      <c r="B5" s="8"/>
      <c r="C5" s="8"/>
      <c r="D5" s="9" t="s">
        <v>6</v>
      </c>
      <c r="E5" s="9"/>
      <c r="F5" s="10"/>
    </row>
    <row r="6" customFormat="false" ht="20.1" hidden="false" customHeight="true" outlineLevel="0" collapsed="false">
      <c r="A6" s="11" t="s">
        <v>7</v>
      </c>
      <c r="B6" s="11"/>
      <c r="C6" s="11"/>
      <c r="D6" s="12" t="n">
        <v>294779.21</v>
      </c>
      <c r="E6" s="13" t="n">
        <v>169226.91</v>
      </c>
      <c r="F6" s="13" t="n">
        <v>125552.3</v>
      </c>
      <c r="G6" s="14"/>
      <c r="H6" s="14"/>
    </row>
    <row r="7" customFormat="false" ht="20.1" hidden="false" customHeight="true" outlineLevel="0" collapsed="false">
      <c r="A7" s="15" t="n">
        <v>1</v>
      </c>
      <c r="B7" s="16" t="s">
        <v>8</v>
      </c>
      <c r="C7" s="16"/>
      <c r="D7" s="12" t="n">
        <v>180506</v>
      </c>
      <c r="E7" s="13" t="n">
        <v>106659.62</v>
      </c>
      <c r="F7" s="13" t="n">
        <v>73846.38</v>
      </c>
      <c r="G7" s="14"/>
      <c r="H7" s="14"/>
    </row>
    <row r="8" customFormat="false" ht="20.1" hidden="false" customHeight="true" outlineLevel="0" collapsed="false">
      <c r="A8" s="17"/>
      <c r="B8" s="17" t="s">
        <v>9</v>
      </c>
      <c r="C8" s="18" t="s">
        <v>10</v>
      </c>
      <c r="D8" s="12" t="n">
        <v>180506</v>
      </c>
      <c r="E8" s="13" t="n">
        <v>106659.62</v>
      </c>
      <c r="F8" s="13" t="n">
        <v>73846.38</v>
      </c>
      <c r="G8" s="14"/>
      <c r="H8" s="14"/>
      <c r="I8" s="19" t="n">
        <f aca="false">+D9+$D$7</f>
        <v>294779.22</v>
      </c>
      <c r="J8" s="19" t="n">
        <f aca="false">+E9+E7</f>
        <v>169226.92</v>
      </c>
      <c r="K8" s="19" t="n">
        <f aca="false">+F9+F7</f>
        <v>125552.32</v>
      </c>
    </row>
    <row r="9" customFormat="false" ht="20.1" hidden="false" customHeight="true" outlineLevel="0" collapsed="false">
      <c r="A9" s="15" t="n">
        <v>2</v>
      </c>
      <c r="B9" s="16" t="s">
        <v>11</v>
      </c>
      <c r="C9" s="16"/>
      <c r="D9" s="20" t="n">
        <f aca="false">SUM(D10:D17)</f>
        <v>114273.22</v>
      </c>
      <c r="E9" s="20" t="n">
        <f aca="false">SUM(E10:E17)</f>
        <v>62567.3</v>
      </c>
      <c r="F9" s="20" t="n">
        <f aca="false">SUM(F10:F17)</f>
        <v>51705.94</v>
      </c>
      <c r="G9" s="14"/>
      <c r="H9" s="14"/>
    </row>
    <row r="10" customFormat="false" ht="20.1" hidden="false" customHeight="true" outlineLevel="0" collapsed="false">
      <c r="A10" s="21"/>
      <c r="B10" s="17" t="s">
        <v>9</v>
      </c>
      <c r="C10" s="18" t="s">
        <v>12</v>
      </c>
      <c r="D10" s="12" t="n">
        <v>15951.65</v>
      </c>
      <c r="E10" s="13" t="n">
        <v>3718.77</v>
      </c>
      <c r="F10" s="13" t="n">
        <v>12232.88</v>
      </c>
      <c r="G10" s="14"/>
      <c r="H10" s="14"/>
      <c r="J10" s="22"/>
      <c r="K10" s="23"/>
      <c r="L10" s="23"/>
    </row>
    <row r="11" customFormat="false" ht="20.1" hidden="false" customHeight="true" outlineLevel="0" collapsed="false">
      <c r="A11" s="21"/>
      <c r="B11" s="17" t="s">
        <v>13</v>
      </c>
      <c r="C11" s="18" t="s">
        <v>14</v>
      </c>
      <c r="D11" s="12" t="n">
        <v>20242.09</v>
      </c>
      <c r="E11" s="13" t="n">
        <v>17132.98</v>
      </c>
      <c r="F11" s="13" t="n">
        <v>3109.12</v>
      </c>
      <c r="G11" s="14"/>
      <c r="H11" s="14"/>
      <c r="J11" s="12" t="n">
        <v>1447.39</v>
      </c>
      <c r="K11" s="13" t="n">
        <v>1447.39</v>
      </c>
      <c r="L11" s="13" t="s">
        <v>15</v>
      </c>
    </row>
    <row r="12" customFormat="false" ht="20.1" hidden="false" customHeight="true" outlineLevel="0" collapsed="false">
      <c r="A12" s="21"/>
      <c r="B12" s="17" t="s">
        <v>16</v>
      </c>
      <c r="C12" s="18" t="s">
        <v>17</v>
      </c>
      <c r="D12" s="12" t="n">
        <v>25529.39</v>
      </c>
      <c r="E12" s="13" t="n">
        <v>13033.36</v>
      </c>
      <c r="F12" s="13" t="n">
        <v>12496.03</v>
      </c>
      <c r="G12" s="14"/>
      <c r="H12" s="14"/>
      <c r="J12" s="12" t="n">
        <v>119.31</v>
      </c>
      <c r="K12" s="13" t="n">
        <v>119.31</v>
      </c>
      <c r="L12" s="13" t="s">
        <v>15</v>
      </c>
    </row>
    <row r="13" customFormat="false" ht="20.1" hidden="false" customHeight="true" outlineLevel="0" collapsed="false">
      <c r="A13" s="21"/>
      <c r="B13" s="17" t="s">
        <v>18</v>
      </c>
      <c r="C13" s="18" t="s">
        <v>19</v>
      </c>
      <c r="D13" s="12" t="n">
        <v>5401.2</v>
      </c>
      <c r="E13" s="13" t="n">
        <v>5401.2</v>
      </c>
      <c r="F13" s="13" t="s">
        <v>15</v>
      </c>
      <c r="G13" s="14"/>
      <c r="H13" s="14"/>
      <c r="J13" s="12" t="n">
        <v>2889.89</v>
      </c>
      <c r="K13" s="13" t="n">
        <v>2293.32</v>
      </c>
      <c r="L13" s="13" t="n">
        <v>596.57</v>
      </c>
    </row>
    <row r="14" customFormat="false" ht="20.1" hidden="false" customHeight="true" outlineLevel="0" collapsed="false">
      <c r="A14" s="21"/>
      <c r="B14" s="17" t="s">
        <v>20</v>
      </c>
      <c r="C14" s="18" t="s">
        <v>21</v>
      </c>
      <c r="D14" s="12" t="n">
        <v>8472.57</v>
      </c>
      <c r="E14" s="13" t="n">
        <v>2671.48</v>
      </c>
      <c r="F14" s="13" t="n">
        <v>5801.1</v>
      </c>
      <c r="G14" s="14"/>
      <c r="H14" s="14"/>
      <c r="J14" s="12" t="n">
        <v>3113.56</v>
      </c>
      <c r="K14" s="13" t="n">
        <v>454.23</v>
      </c>
      <c r="L14" s="13" t="n">
        <v>2659.33</v>
      </c>
    </row>
    <row r="15" customFormat="false" ht="20.1" hidden="false" customHeight="true" outlineLevel="0" collapsed="false">
      <c r="A15" s="21"/>
      <c r="B15" s="17" t="s">
        <v>22</v>
      </c>
      <c r="C15" s="18" t="s">
        <v>23</v>
      </c>
      <c r="D15" s="12" t="n">
        <v>10675.16</v>
      </c>
      <c r="E15" s="13" t="n">
        <v>7435.6</v>
      </c>
      <c r="F15" s="13" t="n">
        <v>3239.56</v>
      </c>
      <c r="G15" s="14"/>
      <c r="H15" s="14"/>
      <c r="J15" s="12" t="n">
        <v>816.74</v>
      </c>
      <c r="K15" s="13" t="n">
        <v>505.67</v>
      </c>
      <c r="L15" s="13" t="n">
        <v>311.07</v>
      </c>
    </row>
    <row r="16" customFormat="false" ht="20.1" hidden="false" customHeight="true" outlineLevel="0" collapsed="false">
      <c r="A16" s="21"/>
      <c r="B16" s="17" t="s">
        <v>24</v>
      </c>
      <c r="C16" s="18" t="s">
        <v>25</v>
      </c>
      <c r="D16" s="12" t="n">
        <v>8496.3</v>
      </c>
      <c r="E16" s="13" t="n">
        <v>2890.32</v>
      </c>
      <c r="F16" s="13" t="n">
        <v>5605.98</v>
      </c>
      <c r="G16" s="14"/>
      <c r="H16" s="14"/>
      <c r="J16" s="12" t="n">
        <v>222.26</v>
      </c>
      <c r="K16" s="13" t="n">
        <v>222.26</v>
      </c>
      <c r="L16" s="13" t="s">
        <v>15</v>
      </c>
    </row>
    <row r="17" customFormat="false" ht="20.1" hidden="false" customHeight="true" outlineLevel="0" collapsed="false">
      <c r="A17" s="21"/>
      <c r="B17" s="17" t="s">
        <v>26</v>
      </c>
      <c r="C17" s="18" t="s">
        <v>27</v>
      </c>
      <c r="D17" s="24" t="n">
        <v>19504.86</v>
      </c>
      <c r="E17" s="24" t="n">
        <v>10283.59</v>
      </c>
      <c r="F17" s="24" t="n">
        <v>9221.27</v>
      </c>
      <c r="G17" s="14"/>
      <c r="H17" s="14"/>
      <c r="J17" s="12" t="n">
        <v>3116.27</v>
      </c>
      <c r="K17" s="13" t="n">
        <v>881.46</v>
      </c>
      <c r="L17" s="13" t="n">
        <v>2234.81</v>
      </c>
    </row>
    <row r="18" customFormat="false" ht="20.1" hidden="false" customHeight="true" outlineLevel="0" collapsed="false">
      <c r="A18" s="8"/>
      <c r="B18" s="8"/>
      <c r="C18" s="8"/>
      <c r="D18" s="25" t="s">
        <v>28</v>
      </c>
      <c r="E18" s="25"/>
      <c r="F18" s="26"/>
      <c r="J18" s="12" t="n">
        <v>5491.55</v>
      </c>
      <c r="K18" s="13" t="n">
        <v>3418.07</v>
      </c>
      <c r="L18" s="13" t="n">
        <v>2073.48</v>
      </c>
    </row>
    <row r="19" customFormat="false" ht="20.1" hidden="false" customHeight="true" outlineLevel="0" collapsed="false">
      <c r="A19" s="11" t="s">
        <v>7</v>
      </c>
      <c r="B19" s="11"/>
      <c r="C19" s="11"/>
      <c r="D19" s="27" t="n">
        <f aca="false">+D6*100/$D$6</f>
        <v>100</v>
      </c>
      <c r="E19" s="27" t="n">
        <f aca="false">+E6*100/$E$6</f>
        <v>100</v>
      </c>
      <c r="F19" s="27" t="n">
        <f aca="false">+F6*100/$F$6</f>
        <v>100</v>
      </c>
      <c r="J19" s="12" t="n">
        <v>1745.23</v>
      </c>
      <c r="K19" s="13" t="n">
        <v>941.88</v>
      </c>
      <c r="L19" s="13" t="n">
        <v>803.35</v>
      </c>
    </row>
    <row r="20" customFormat="false" ht="20.1" hidden="false" customHeight="true" outlineLevel="0" collapsed="false">
      <c r="A20" s="15" t="n">
        <v>1</v>
      </c>
      <c r="B20" s="16" t="s">
        <v>8</v>
      </c>
      <c r="C20" s="16"/>
      <c r="D20" s="27" t="n">
        <f aca="false">+D7*100/$D$6</f>
        <v>61.2343048208861</v>
      </c>
      <c r="E20" s="27" t="n">
        <f aca="false">+E7*100/$E$6</f>
        <v>63.0275764061401</v>
      </c>
      <c r="F20" s="27" t="n">
        <f aca="false">+F7*100/$F$6</f>
        <v>58.8172259687795</v>
      </c>
      <c r="J20" s="12" t="n">
        <v>486.39</v>
      </c>
      <c r="K20" s="13" t="s">
        <v>15</v>
      </c>
      <c r="L20" s="13" t="n">
        <v>486.39</v>
      </c>
    </row>
    <row r="21" customFormat="false" ht="20.1" hidden="false" customHeight="true" outlineLevel="0" collapsed="false">
      <c r="A21" s="17"/>
      <c r="B21" s="17" t="s">
        <v>9</v>
      </c>
      <c r="C21" s="18" t="s">
        <v>10</v>
      </c>
      <c r="D21" s="28" t="n">
        <f aca="false">+D8*100/$D$6</f>
        <v>61.2343048208861</v>
      </c>
      <c r="E21" s="28" t="n">
        <f aca="false">+E8*100/$E$6</f>
        <v>63.0275764061401</v>
      </c>
      <c r="F21" s="28" t="n">
        <f aca="false">+F8*100/$F$6</f>
        <v>58.8172259687795</v>
      </c>
      <c r="J21" s="12" t="n">
        <v>56.27</v>
      </c>
      <c r="K21" s="13" t="s">
        <v>15</v>
      </c>
      <c r="L21" s="13" t="n">
        <v>56.27</v>
      </c>
    </row>
    <row r="22" customFormat="false" ht="20.1" hidden="false" customHeight="true" outlineLevel="0" collapsed="false">
      <c r="A22" s="15" t="n">
        <v>2</v>
      </c>
      <c r="B22" s="16" t="s">
        <v>11</v>
      </c>
      <c r="C22" s="16"/>
      <c r="D22" s="27" t="n">
        <f aca="false">+D9*100/$D$6</f>
        <v>38.7656985714834</v>
      </c>
      <c r="E22" s="27" t="n">
        <f aca="false">+E9*100/$E$6</f>
        <v>36.9724295030855</v>
      </c>
      <c r="F22" s="27" t="n">
        <f aca="false">+F9*100/$F$6</f>
        <v>41.182789960837</v>
      </c>
      <c r="J22" s="29" t="n">
        <f aca="false">SUM(J11:J21)</f>
        <v>19504.86</v>
      </c>
      <c r="K22" s="29" t="n">
        <f aca="false">SUM(K11:K21)</f>
        <v>10283.59</v>
      </c>
      <c r="L22" s="29" t="n">
        <f aca="false">SUM(L11:L21)</f>
        <v>9221.27</v>
      </c>
    </row>
    <row r="23" customFormat="false" ht="20.1" hidden="false" customHeight="true" outlineLevel="0" collapsed="false">
      <c r="A23" s="21"/>
      <c r="B23" s="17" t="s">
        <v>9</v>
      </c>
      <c r="C23" s="18" t="s">
        <v>12</v>
      </c>
      <c r="D23" s="28" t="n">
        <f aca="false">+D10*100/$D$6</f>
        <v>5.41138908676769</v>
      </c>
      <c r="E23" s="28" t="n">
        <f aca="false">+E10*100/$E$6</f>
        <v>2.19750511310524</v>
      </c>
      <c r="F23" s="28" t="n">
        <f aca="false">+F10*100/$F$6</f>
        <v>9.74325440473811</v>
      </c>
    </row>
    <row r="24" customFormat="false" ht="20.1" hidden="false" customHeight="true" outlineLevel="0" collapsed="false">
      <c r="A24" s="21"/>
      <c r="B24" s="17" t="s">
        <v>13</v>
      </c>
      <c r="C24" s="18" t="s">
        <v>14</v>
      </c>
      <c r="D24" s="28" t="n">
        <f aca="false">+D11*100/$D$6</f>
        <v>6.86686486472367</v>
      </c>
      <c r="E24" s="28" t="n">
        <f aca="false">+E11*100/$E$6</f>
        <v>10.124264515614</v>
      </c>
      <c r="F24" s="28" t="n">
        <f aca="false">+F11*100/$F$6</f>
        <v>2.47635447538595</v>
      </c>
      <c r="J24" s="1" t="s">
        <v>29</v>
      </c>
    </row>
    <row r="25" customFormat="false" ht="20.1" hidden="false" customHeight="true" outlineLevel="0" collapsed="false">
      <c r="A25" s="21"/>
      <c r="B25" s="17" t="s">
        <v>16</v>
      </c>
      <c r="C25" s="18" t="s">
        <v>17</v>
      </c>
      <c r="D25" s="28" t="n">
        <f aca="false">+D12*100/$D$6</f>
        <v>8.66051238823796</v>
      </c>
      <c r="E25" s="28" t="n">
        <f aca="false">+E12*100/$E$6</f>
        <v>7.70170654300785</v>
      </c>
      <c r="F25" s="28" t="n">
        <f aca="false">+F12*100/$F$6</f>
        <v>9.952848334917</v>
      </c>
      <c r="J25" s="30"/>
      <c r="K25" s="31"/>
      <c r="L25" s="31"/>
    </row>
    <row r="26" customFormat="false" ht="20.1" hidden="false" customHeight="true" outlineLevel="0" collapsed="false">
      <c r="A26" s="21"/>
      <c r="B26" s="17" t="s">
        <v>18</v>
      </c>
      <c r="C26" s="18" t="s">
        <v>19</v>
      </c>
      <c r="D26" s="28" t="n">
        <f aca="false">+D13*100/$D$6</f>
        <v>1.83228661207146</v>
      </c>
      <c r="E26" s="28" t="n">
        <f aca="false">+E13*100/$E$6</f>
        <v>3.19169096687991</v>
      </c>
      <c r="F26" s="28" t="s">
        <v>15</v>
      </c>
      <c r="J26" s="30"/>
      <c r="K26" s="31"/>
      <c r="L26" s="31"/>
    </row>
    <row r="27" customFormat="false" ht="20.1" hidden="false" customHeight="true" outlineLevel="0" collapsed="false">
      <c r="A27" s="21"/>
      <c r="B27" s="17" t="s">
        <v>20</v>
      </c>
      <c r="C27" s="18" t="s">
        <v>21</v>
      </c>
      <c r="D27" s="28" t="n">
        <f aca="false">+D14*100/$D$6</f>
        <v>2.87420880190296</v>
      </c>
      <c r="E27" s="28" t="n">
        <f aca="false">+E14*100/$E$6</f>
        <v>1.5786378182997</v>
      </c>
      <c r="F27" s="28" t="n">
        <f aca="false">+F14*100/$F$6</f>
        <v>4.62046493771918</v>
      </c>
      <c r="J27" s="30"/>
      <c r="K27" s="31"/>
      <c r="L27" s="31"/>
    </row>
    <row r="28" customFormat="false" ht="20.1" hidden="false" customHeight="true" outlineLevel="0" collapsed="false">
      <c r="A28" s="21"/>
      <c r="B28" s="17" t="s">
        <v>22</v>
      </c>
      <c r="C28" s="18" t="s">
        <v>23</v>
      </c>
      <c r="D28" s="28" t="n">
        <f aca="false">+D15*100/$D$6</f>
        <v>3.62140871467835</v>
      </c>
      <c r="E28" s="28" t="n">
        <f aca="false">+E15*100/$E$6</f>
        <v>4.39386383643122</v>
      </c>
      <c r="F28" s="28" t="n">
        <f aca="false">+F15*100/$F$6</f>
        <v>2.58024743473437</v>
      </c>
      <c r="J28" s="30"/>
      <c r="K28" s="31"/>
      <c r="L28" s="31"/>
    </row>
    <row r="29" customFormat="false" ht="20.1" hidden="false" customHeight="true" outlineLevel="0" collapsed="false">
      <c r="A29" s="21"/>
      <c r="B29" s="17" t="s">
        <v>24</v>
      </c>
      <c r="C29" s="18" t="s">
        <v>25</v>
      </c>
      <c r="D29" s="28" t="n">
        <f aca="false">+D16*100/$D$6</f>
        <v>2.88225889471649</v>
      </c>
      <c r="E29" s="28" t="n">
        <f aca="false">+E16*100/$E$6</f>
        <v>1.70795531278093</v>
      </c>
      <c r="F29" s="28" t="n">
        <f aca="false">+F16*100/$F$6</f>
        <v>4.46505559834428</v>
      </c>
      <c r="J29" s="30"/>
      <c r="K29" s="31"/>
      <c r="L29" s="31"/>
    </row>
    <row r="30" customFormat="false" ht="20.1" hidden="false" customHeight="true" outlineLevel="0" collapsed="false">
      <c r="A30" s="32"/>
      <c r="B30" s="17" t="s">
        <v>26</v>
      </c>
      <c r="C30" s="18" t="s">
        <v>27</v>
      </c>
      <c r="D30" s="28" t="n">
        <f aca="false">+D17*100/$D$6</f>
        <v>6.61676920838481</v>
      </c>
      <c r="E30" s="28" t="n">
        <f aca="false">+E17*100/$E$6</f>
        <v>6.07680539696671</v>
      </c>
      <c r="F30" s="28" t="n">
        <f aca="false">+F17*100/$F$6</f>
        <v>7.34456477499815</v>
      </c>
      <c r="J30" s="30"/>
      <c r="K30" s="31"/>
      <c r="L30" s="31"/>
    </row>
    <row r="31" customFormat="false" ht="0.95" hidden="false" customHeight="true" outlineLevel="0" collapsed="false">
      <c r="A31" s="33"/>
      <c r="B31" s="34"/>
      <c r="C31" s="35"/>
      <c r="D31" s="36" t="e">
        <f aca="false">+D18*100/$D$6</f>
        <v>#VALUE!</v>
      </c>
      <c r="E31" s="37"/>
      <c r="F31" s="36" t="n">
        <f aca="false">+F18*100/$F$6</f>
        <v>0</v>
      </c>
    </row>
    <row r="32" s="39" customFormat="true" ht="20.1" hidden="false" customHeight="true" outlineLevel="0" collapsed="false">
      <c r="A32" s="38" t="s">
        <v>30</v>
      </c>
      <c r="B32" s="38"/>
      <c r="C32" s="38"/>
      <c r="D32" s="38"/>
      <c r="E32" s="38"/>
      <c r="F32" s="38"/>
    </row>
    <row r="33" s="39" customFormat="true" ht="20.1" hidden="false" customHeight="true" outlineLevel="0" collapsed="false">
      <c r="C33" s="40" t="s">
        <v>31</v>
      </c>
    </row>
    <row r="34" s="39" customFormat="true" ht="20.1" hidden="false" customHeight="true" outlineLevel="0" collapsed="false">
      <c r="C34" s="40" t="s">
        <v>32</v>
      </c>
    </row>
    <row r="35" s="39" customFormat="true" ht="20.1" hidden="false" customHeight="true" outlineLevel="0" collapsed="false">
      <c r="C35" s="40" t="s">
        <v>33</v>
      </c>
    </row>
    <row r="36" s="39" customFormat="true" ht="20.1" hidden="false" customHeight="true" outlineLevel="0" collapsed="false">
      <c r="A36" s="41" t="s">
        <v>34</v>
      </c>
    </row>
    <row r="37" s="39" customFormat="true" ht="24.95" hidden="false" customHeight="true" outlineLevel="0" collapsed="false"/>
  </sheetData>
  <mergeCells count="13">
    <mergeCell ref="A1:F1"/>
    <mergeCell ref="A4:C4"/>
    <mergeCell ref="A5:C5"/>
    <mergeCell ref="D5:E5"/>
    <mergeCell ref="A6:C6"/>
    <mergeCell ref="B7:C7"/>
    <mergeCell ref="B9:C9"/>
    <mergeCell ref="A18:C18"/>
    <mergeCell ref="D18:E18"/>
    <mergeCell ref="A19:C19"/>
    <mergeCell ref="B20:C20"/>
    <mergeCell ref="B22:C22"/>
    <mergeCell ref="A32:F32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NSO NBLAMPHU FEE7</cp:lastModifiedBy>
  <cp:lastPrinted>2011-07-20T07:28:40Z</cp:lastPrinted>
  <dcterms:modified xsi:type="dcterms:W3CDTF">2012-09-03T07:37:16Z</dcterms:modified>
  <cp:revision>0</cp:revision>
  <dc:subject/>
  <dc:title/>
</cp:coreProperties>
</file>