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</t>
    </r>
  </si>
  <si>
    <t xml:space="preserve">          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กรรม</t>
  </si>
  <si>
    <t xml:space="preserve">1)</t>
  </si>
  <si>
    <t xml:space="preserve">เกษตรกรรม  การป่าไม้ และการประมง</t>
  </si>
  <si>
    <t xml:space="preserve">นอกภาคเกษตรกรรม</t>
  </si>
  <si>
    <t xml:space="preserve">การผลิต</t>
  </si>
  <si>
    <t xml:space="preserve">2)</t>
  </si>
  <si>
    <t xml:space="preserve">การก่อสร้าง</t>
  </si>
  <si>
    <t xml:space="preserve">-</t>
  </si>
  <si>
    <t xml:space="preserve">3)</t>
  </si>
  <si>
    <t xml:space="preserve">การขายส่ง ขายปลีก การซ่อมแซมยานยนต์</t>
  </si>
  <si>
    <t xml:space="preserve">4)</t>
  </si>
  <si>
    <t xml:space="preserve">การขนส่ง ที่เก็บสินค้า  และการคมนาคม</t>
  </si>
  <si>
    <t xml:space="preserve">5)</t>
  </si>
  <si>
    <t xml:space="preserve">กิจกรรมโรงแรมและอาหาร</t>
  </si>
  <si>
    <t xml:space="preserve">6)</t>
  </si>
  <si>
    <t xml:space="preserve">การบริหารราชการและการป้องกันประเทศ</t>
  </si>
  <si>
    <t xml:space="preserve">7)</t>
  </si>
  <si>
    <t xml:space="preserve">การศึกษา</t>
  </si>
  <si>
    <t xml:space="preserve">8)</t>
  </si>
  <si>
    <t xml:space="preserve">อื่น ๆ</t>
  </si>
  <si>
    <t xml:space="preserve">ร้อยละ</t>
  </si>
  <si>
    <t xml:space="preserve">เกษตรกรรม  การล่าสัตว์และการป่าไม้ </t>
  </si>
  <si>
    <t xml:space="preserve">  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อื่นๆ หมายถึง การทำเหมืองแร่และเหมืองหิน การไฟฟ้า ก๊าซและไอน้ำ ข้อมูลข่าวสารและการสื่อสาร </t>
    </r>
  </si>
  <si>
    <t xml:space="preserve">กิจกรรมทางวิชาชีพและเทคนิค  การบริหารและการสนับสนุน  ศิลปความบันเมิงนันทนาการ  กิจกรรม</t>
  </si>
  <si>
    <t xml:space="preserve">   การบริการลูกจ้างในครัวเรือนส่วนบุคคล และองค์กรระหว่างประเทศ กิจการด้านอสังหาริมทรัพย์  การให้เช่า</t>
  </si>
  <si>
    <t xml:space="preserve">   และกิจกรรมทางธุรกิจ  กิจกรรมทางการเงินและการประกันภัย และไม่ทราบ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4 :  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0.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3" min="3" style="1" width="2.42"/>
    <col collapsed="false" customWidth="true" hidden="false" outlineLevel="0" max="4" min="4" style="1" width="43.99"/>
    <col collapsed="false" customWidth="true" hidden="false" outlineLevel="0" max="7" min="5" style="1" width="11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.95" hidden="false" customHeight="true" outlineLevel="0" collapsed="false">
      <c r="B2" s="3"/>
      <c r="C2" s="3"/>
      <c r="D2" s="4" t="s">
        <v>1</v>
      </c>
      <c r="E2" s="4"/>
      <c r="F2" s="4"/>
      <c r="G2" s="4"/>
    </row>
    <row r="3" customFormat="false" ht="12" hidden="false" customHeight="true" outlineLevel="0" collapsed="false">
      <c r="H3" s="5"/>
      <c r="I3" s="5"/>
      <c r="J3" s="5"/>
    </row>
    <row r="4" customFormat="false" ht="20.1" hidden="false" customHeight="true" outlineLevel="0" collapsed="false">
      <c r="B4" s="6" t="s">
        <v>2</v>
      </c>
      <c r="C4" s="6"/>
      <c r="D4" s="6"/>
      <c r="E4" s="7" t="s">
        <v>3</v>
      </c>
      <c r="F4" s="7" t="s">
        <v>4</v>
      </c>
      <c r="G4" s="7" t="s">
        <v>5</v>
      </c>
    </row>
    <row r="5" customFormat="false" ht="20.1" hidden="false" customHeight="true" outlineLevel="0" collapsed="false">
      <c r="B5" s="8"/>
      <c r="C5" s="8"/>
      <c r="D5" s="8"/>
      <c r="E5" s="9" t="s">
        <v>6</v>
      </c>
      <c r="F5" s="9"/>
      <c r="G5" s="10"/>
    </row>
    <row r="6" customFormat="false" ht="20.1" hidden="false" customHeight="true" outlineLevel="0" collapsed="false">
      <c r="B6" s="11" t="s">
        <v>7</v>
      </c>
      <c r="C6" s="11"/>
      <c r="D6" s="11"/>
      <c r="E6" s="12" t="n">
        <v>302100.68</v>
      </c>
      <c r="F6" s="12" t="n">
        <v>165044.16</v>
      </c>
      <c r="G6" s="12" t="n">
        <v>137056.52</v>
      </c>
      <c r="H6" s="13"/>
      <c r="I6" s="13"/>
    </row>
    <row r="7" customFormat="false" ht="20.1" hidden="false" customHeight="true" outlineLevel="0" collapsed="false">
      <c r="B7" s="14" t="n">
        <v>1</v>
      </c>
      <c r="C7" s="15" t="s">
        <v>8</v>
      </c>
      <c r="D7" s="15"/>
      <c r="E7" s="12" t="n">
        <v>201134.61</v>
      </c>
      <c r="F7" s="12" t="n">
        <v>110871.14</v>
      </c>
      <c r="G7" s="12" t="n">
        <v>90263.47</v>
      </c>
      <c r="H7" s="13"/>
      <c r="I7" s="13"/>
    </row>
    <row r="8" customFormat="false" ht="20.1" hidden="false" customHeight="true" outlineLevel="0" collapsed="false">
      <c r="B8" s="16"/>
      <c r="C8" s="16" t="s">
        <v>9</v>
      </c>
      <c r="D8" s="17" t="s">
        <v>10</v>
      </c>
      <c r="E8" s="18" t="n">
        <v>201134.61</v>
      </c>
      <c r="F8" s="18" t="n">
        <v>110871.14</v>
      </c>
      <c r="G8" s="18" t="n">
        <v>90263.47</v>
      </c>
      <c r="H8" s="13"/>
      <c r="I8" s="13"/>
    </row>
    <row r="9" customFormat="false" ht="20.1" hidden="false" customHeight="true" outlineLevel="0" collapsed="false">
      <c r="B9" s="19" t="n">
        <v>2</v>
      </c>
      <c r="C9" s="15" t="s">
        <v>11</v>
      </c>
      <c r="D9" s="15"/>
      <c r="E9" s="20" t="n">
        <f aca="false">SUM(E10:E17)</f>
        <v>100966.09</v>
      </c>
      <c r="F9" s="20" t="n">
        <f aca="false">SUM(F10:F17)</f>
        <v>54173.03</v>
      </c>
      <c r="G9" s="20" t="n">
        <f aca="false">SUM(G10:G17)</f>
        <v>46793.05</v>
      </c>
      <c r="H9" s="13"/>
      <c r="I9" s="13"/>
    </row>
    <row r="10" customFormat="false" ht="20.1" hidden="false" customHeight="true" outlineLevel="0" collapsed="false">
      <c r="B10" s="21"/>
      <c r="C10" s="16" t="s">
        <v>9</v>
      </c>
      <c r="D10" s="17" t="s">
        <v>12</v>
      </c>
      <c r="E10" s="18" t="n">
        <v>17704.68</v>
      </c>
      <c r="F10" s="18" t="n">
        <v>7643.52</v>
      </c>
      <c r="G10" s="18" t="n">
        <v>10061.16</v>
      </c>
      <c r="H10" s="13"/>
      <c r="I10" s="13"/>
      <c r="K10" s="22"/>
      <c r="L10" s="23"/>
      <c r="M10" s="23"/>
    </row>
    <row r="11" customFormat="false" ht="20.1" hidden="false" customHeight="true" outlineLevel="0" collapsed="false">
      <c r="B11" s="21"/>
      <c r="C11" s="16" t="s">
        <v>13</v>
      </c>
      <c r="D11" s="17" t="s">
        <v>14</v>
      </c>
      <c r="E11" s="18" t="n">
        <v>12720.4</v>
      </c>
      <c r="F11" s="18" t="n">
        <v>10996.6</v>
      </c>
      <c r="G11" s="18" t="n">
        <v>1723.8</v>
      </c>
      <c r="H11" s="13"/>
      <c r="I11" s="13"/>
      <c r="K11" s="24" t="n">
        <v>679.69</v>
      </c>
      <c r="L11" s="25" t="n">
        <v>679.69</v>
      </c>
      <c r="M11" s="25" t="s">
        <v>15</v>
      </c>
    </row>
    <row r="12" customFormat="false" ht="20.1" hidden="false" customHeight="true" outlineLevel="0" collapsed="false">
      <c r="B12" s="21"/>
      <c r="C12" s="16" t="s">
        <v>16</v>
      </c>
      <c r="D12" s="17" t="s">
        <v>17</v>
      </c>
      <c r="E12" s="18" t="n">
        <v>29777.61</v>
      </c>
      <c r="F12" s="18" t="n">
        <v>12578.41</v>
      </c>
      <c r="G12" s="18" t="n">
        <v>17199.21</v>
      </c>
      <c r="H12" s="13"/>
      <c r="I12" s="13"/>
      <c r="K12" s="24" t="n">
        <v>1531.25</v>
      </c>
      <c r="L12" s="25" t="n">
        <v>1217.66</v>
      </c>
      <c r="M12" s="25" t="n">
        <v>313.58</v>
      </c>
    </row>
    <row r="13" customFormat="false" ht="20.1" hidden="false" customHeight="true" outlineLevel="0" collapsed="false">
      <c r="B13" s="21"/>
      <c r="C13" s="16" t="s">
        <v>18</v>
      </c>
      <c r="D13" s="17" t="s">
        <v>19</v>
      </c>
      <c r="E13" s="18" t="n">
        <v>4687.48</v>
      </c>
      <c r="F13" s="18" t="n">
        <v>4687.48</v>
      </c>
      <c r="G13" s="18" t="s">
        <v>15</v>
      </c>
      <c r="H13" s="13"/>
      <c r="I13" s="13"/>
      <c r="K13" s="24" t="n">
        <v>151.9</v>
      </c>
      <c r="L13" s="25" t="n">
        <v>151.9</v>
      </c>
      <c r="M13" s="25" t="s">
        <v>15</v>
      </c>
    </row>
    <row r="14" customFormat="false" ht="20.1" hidden="false" customHeight="true" outlineLevel="0" collapsed="false">
      <c r="B14" s="21"/>
      <c r="C14" s="16" t="s">
        <v>20</v>
      </c>
      <c r="D14" s="17" t="s">
        <v>21</v>
      </c>
      <c r="E14" s="18" t="n">
        <v>4280.04</v>
      </c>
      <c r="F14" s="18" t="n">
        <v>1238.51</v>
      </c>
      <c r="G14" s="18" t="n">
        <v>3041.53</v>
      </c>
      <c r="H14" s="13"/>
      <c r="I14" s="13"/>
      <c r="K14" s="24" t="n">
        <v>308.52</v>
      </c>
      <c r="L14" s="25" t="n">
        <v>308.52</v>
      </c>
      <c r="M14" s="25" t="s">
        <v>15</v>
      </c>
    </row>
    <row r="15" customFormat="false" ht="20.1" hidden="false" customHeight="true" outlineLevel="0" collapsed="false">
      <c r="B15" s="21"/>
      <c r="C15" s="16" t="s">
        <v>22</v>
      </c>
      <c r="D15" s="17" t="s">
        <v>23</v>
      </c>
      <c r="E15" s="18" t="n">
        <v>7987.54</v>
      </c>
      <c r="F15" s="18" t="n">
        <v>4904.68</v>
      </c>
      <c r="G15" s="18" t="n">
        <v>3082.86</v>
      </c>
      <c r="H15" s="13"/>
      <c r="I15" s="13"/>
      <c r="K15" s="24" t="n">
        <v>2469.05</v>
      </c>
      <c r="L15" s="25" t="n">
        <v>1804.63</v>
      </c>
      <c r="M15" s="25" t="n">
        <v>664.42</v>
      </c>
    </row>
    <row r="16" customFormat="false" ht="20.1" hidden="false" customHeight="true" outlineLevel="0" collapsed="false">
      <c r="B16" s="21"/>
      <c r="C16" s="16" t="s">
        <v>24</v>
      </c>
      <c r="D16" s="17" t="s">
        <v>25</v>
      </c>
      <c r="E16" s="18" t="n">
        <v>7886.5</v>
      </c>
      <c r="F16" s="18" t="n">
        <v>4220.15</v>
      </c>
      <c r="G16" s="18" t="n">
        <v>3666.35</v>
      </c>
      <c r="H16" s="13"/>
      <c r="I16" s="13"/>
      <c r="K16" s="24" t="n">
        <v>807.34</v>
      </c>
      <c r="L16" s="25" t="n">
        <v>442.26</v>
      </c>
      <c r="M16" s="25" t="n">
        <v>365.08</v>
      </c>
    </row>
    <row r="17" customFormat="false" ht="20.1" hidden="false" customHeight="true" outlineLevel="0" collapsed="false">
      <c r="B17" s="21"/>
      <c r="C17" s="16" t="s">
        <v>26</v>
      </c>
      <c r="D17" s="17" t="s">
        <v>27</v>
      </c>
      <c r="E17" s="26" t="n">
        <v>15921.84</v>
      </c>
      <c r="F17" s="26" t="n">
        <v>7903.68</v>
      </c>
      <c r="G17" s="26" t="n">
        <v>8018.14</v>
      </c>
      <c r="H17" s="13"/>
      <c r="I17" s="13"/>
      <c r="K17" s="24" t="n">
        <v>4367.68</v>
      </c>
      <c r="L17" s="25" t="n">
        <v>879.75</v>
      </c>
      <c r="M17" s="25" t="n">
        <v>3487.93</v>
      </c>
    </row>
    <row r="18" customFormat="false" ht="20.1" hidden="false" customHeight="true" outlineLevel="0" collapsed="false">
      <c r="B18" s="8"/>
      <c r="C18" s="8"/>
      <c r="D18" s="8"/>
      <c r="E18" s="27" t="s">
        <v>28</v>
      </c>
      <c r="F18" s="27"/>
      <c r="G18" s="28"/>
      <c r="K18" s="24" t="n">
        <v>2616.31</v>
      </c>
      <c r="L18" s="25" t="n">
        <v>1450.91</v>
      </c>
      <c r="M18" s="25" t="n">
        <v>1165.4</v>
      </c>
    </row>
    <row r="19" customFormat="false" ht="20.1" hidden="false" customHeight="true" outlineLevel="0" collapsed="false">
      <c r="B19" s="11" t="s">
        <v>7</v>
      </c>
      <c r="C19" s="11"/>
      <c r="D19" s="11"/>
      <c r="E19" s="29" t="n">
        <f aca="false">+E6*100/$E$6</f>
        <v>100</v>
      </c>
      <c r="F19" s="29" t="n">
        <f aca="false">+F6*100/$F$6</f>
        <v>100</v>
      </c>
      <c r="G19" s="29" t="n">
        <f aca="false">+G6*100/$G$6</f>
        <v>100</v>
      </c>
      <c r="K19" s="24" t="n">
        <v>1975.29</v>
      </c>
      <c r="L19" s="25" t="n">
        <v>917.84</v>
      </c>
      <c r="M19" s="25" t="n">
        <v>1057.45</v>
      </c>
    </row>
    <row r="20" customFormat="false" ht="20.1" hidden="false" customHeight="true" outlineLevel="0" collapsed="false">
      <c r="B20" s="19" t="n">
        <v>1</v>
      </c>
      <c r="C20" s="15" t="s">
        <v>8</v>
      </c>
      <c r="D20" s="15"/>
      <c r="E20" s="29" t="n">
        <f aca="false">+E7*100/$E$6</f>
        <v>66.5786684094852</v>
      </c>
      <c r="F20" s="29" t="n">
        <f aca="false">+F7*100/$F$6</f>
        <v>67.1766513883315</v>
      </c>
      <c r="G20" s="29" t="n">
        <f aca="false">+G7*100/$G$6</f>
        <v>65.8585742582695</v>
      </c>
      <c r="K20" s="24" t="n">
        <v>1014.81</v>
      </c>
      <c r="L20" s="25" t="n">
        <v>50.52</v>
      </c>
      <c r="M20" s="25" t="n">
        <v>964.28</v>
      </c>
    </row>
    <row r="21" customFormat="false" ht="20.1" hidden="false" customHeight="true" outlineLevel="0" collapsed="false">
      <c r="B21" s="30"/>
      <c r="C21" s="16" t="s">
        <v>9</v>
      </c>
      <c r="D21" s="17" t="s">
        <v>29</v>
      </c>
      <c r="E21" s="31" t="n">
        <f aca="false">+E8*100/$E$6</f>
        <v>66.5786684094852</v>
      </c>
      <c r="F21" s="31" t="n">
        <f aca="false">+F8*100/$F$6</f>
        <v>67.1766513883315</v>
      </c>
      <c r="G21" s="31" t="n">
        <f aca="false">+G8*100/$G$6</f>
        <v>65.8585742582695</v>
      </c>
      <c r="K21" s="22"/>
      <c r="L21" s="23"/>
      <c r="M21" s="23"/>
    </row>
    <row r="22" customFormat="false" ht="20.1" hidden="false" customHeight="true" outlineLevel="0" collapsed="false">
      <c r="B22" s="19" t="n">
        <v>2</v>
      </c>
      <c r="C22" s="15" t="s">
        <v>11</v>
      </c>
      <c r="D22" s="15"/>
      <c r="E22" s="29" t="n">
        <f aca="false">+E9*100/$E$6</f>
        <v>33.4213382108243</v>
      </c>
      <c r="F22" s="29" t="n">
        <f aca="false">+F9*100/$F$6</f>
        <v>32.823354670653</v>
      </c>
      <c r="G22" s="29" t="n">
        <f aca="false">+G9*100/$G$6</f>
        <v>34.1414257417305</v>
      </c>
      <c r="K22" s="32" t="n">
        <f aca="false">SUM(K11:K21)</f>
        <v>15921.84</v>
      </c>
      <c r="L22" s="32" t="n">
        <f aca="false">SUM(L11:L21)</f>
        <v>7903.68</v>
      </c>
      <c r="M22" s="32" t="n">
        <f aca="false">SUM(M12:M21)</f>
        <v>8018.14</v>
      </c>
    </row>
    <row r="23" customFormat="false" ht="20.1" hidden="false" customHeight="true" outlineLevel="0" collapsed="false">
      <c r="B23" s="21"/>
      <c r="C23" s="16" t="s">
        <v>9</v>
      </c>
      <c r="D23" s="17" t="s">
        <v>12</v>
      </c>
      <c r="E23" s="31" t="n">
        <f aca="false">+E10*100/$E$6</f>
        <v>5.86052305476439</v>
      </c>
      <c r="F23" s="31" t="n">
        <f aca="false">+F10*100/$F$6</f>
        <v>4.63119688694226</v>
      </c>
      <c r="G23" s="31" t="n">
        <f aca="false">+G10*100/$G$6</f>
        <v>7.34088389228035</v>
      </c>
    </row>
    <row r="24" customFormat="false" ht="20.1" hidden="false" customHeight="true" outlineLevel="0" collapsed="false">
      <c r="B24" s="21"/>
      <c r="C24" s="16" t="s">
        <v>13</v>
      </c>
      <c r="D24" s="17" t="s">
        <v>14</v>
      </c>
      <c r="E24" s="31" t="n">
        <f aca="false">+E11*100/$E$6</f>
        <v>4.21064924448366</v>
      </c>
      <c r="F24" s="31" t="n">
        <f aca="false">+F11*100/$F$6</f>
        <v>6.66282284692776</v>
      </c>
      <c r="G24" s="31" t="n">
        <f aca="false">+G11*100/$G$6</f>
        <v>1.25772929299533</v>
      </c>
      <c r="K24" s="1" t="s">
        <v>30</v>
      </c>
    </row>
    <row r="25" customFormat="false" ht="20.1" hidden="false" customHeight="true" outlineLevel="0" collapsed="false">
      <c r="B25" s="21"/>
      <c r="C25" s="16" t="s">
        <v>16</v>
      </c>
      <c r="D25" s="17" t="s">
        <v>17</v>
      </c>
      <c r="E25" s="31" t="n">
        <f aca="false">+E12*100/$E$6</f>
        <v>9.85684970983846</v>
      </c>
      <c r="F25" s="31" t="n">
        <f aca="false">+F12*100/$F$6</f>
        <v>7.62123906716845</v>
      </c>
      <c r="G25" s="31" t="n">
        <f aca="false">+G12*100/$G$6</f>
        <v>12.5489907375439</v>
      </c>
      <c r="K25" s="33"/>
      <c r="L25" s="34"/>
      <c r="M25" s="34"/>
    </row>
    <row r="26" customFormat="false" ht="20.1" hidden="false" customHeight="true" outlineLevel="0" collapsed="false">
      <c r="B26" s="21"/>
      <c r="C26" s="16" t="s">
        <v>18</v>
      </c>
      <c r="D26" s="17" t="s">
        <v>19</v>
      </c>
      <c r="E26" s="31" t="n">
        <f aca="false">+E13*100/$E$6</f>
        <v>1.55162841738721</v>
      </c>
      <c r="F26" s="31" t="n">
        <f aca="false">+F13*100/$F$6</f>
        <v>2.84013684579933</v>
      </c>
      <c r="G26" s="31" t="s">
        <v>15</v>
      </c>
      <c r="K26" s="33"/>
      <c r="L26" s="34"/>
      <c r="M26" s="34"/>
    </row>
    <row r="27" customFormat="false" ht="20.1" hidden="false" customHeight="true" outlineLevel="0" collapsed="false">
      <c r="B27" s="21"/>
      <c r="C27" s="16" t="s">
        <v>20</v>
      </c>
      <c r="D27" s="17" t="s">
        <v>21</v>
      </c>
      <c r="E27" s="31" t="n">
        <f aca="false">+E14*100/$E$6</f>
        <v>1.41675947237193</v>
      </c>
      <c r="F27" s="31" t="n">
        <f aca="false">+F14*100/$F$6</f>
        <v>0.750411283864876</v>
      </c>
      <c r="G27" s="31" t="n">
        <f aca="false">+G14*100/$G$6</f>
        <v>2.21917935753804</v>
      </c>
      <c r="K27" s="33"/>
      <c r="L27" s="34"/>
      <c r="M27" s="34"/>
    </row>
    <row r="28" customFormat="false" ht="20.1" hidden="false" customHeight="true" outlineLevel="0" collapsed="false">
      <c r="B28" s="21"/>
      <c r="C28" s="16" t="s">
        <v>22</v>
      </c>
      <c r="D28" s="17" t="s">
        <v>23</v>
      </c>
      <c r="E28" s="31" t="n">
        <f aca="false">+E15*100/$E$6</f>
        <v>2.64399934485417</v>
      </c>
      <c r="F28" s="31" t="n">
        <f aca="false">+F15*100/$F$6</f>
        <v>2.9717379881845</v>
      </c>
      <c r="G28" s="31" t="n">
        <f aca="false">+G15*100/$G$6</f>
        <v>2.24933479997887</v>
      </c>
      <c r="K28" s="33"/>
      <c r="L28" s="34"/>
      <c r="M28" s="34"/>
    </row>
    <row r="29" customFormat="false" ht="20.1" hidden="false" customHeight="true" outlineLevel="0" collapsed="false">
      <c r="B29" s="21"/>
      <c r="C29" s="16" t="s">
        <v>24</v>
      </c>
      <c r="D29" s="17" t="s">
        <v>25</v>
      </c>
      <c r="E29" s="31" t="n">
        <f aca="false">+E16*100/$E$6</f>
        <v>2.61055354128961</v>
      </c>
      <c r="F29" s="31" t="n">
        <f aca="false">+F16*100/$F$6</f>
        <v>2.55698232521526</v>
      </c>
      <c r="G29" s="31" t="n">
        <f aca="false">+G16*100/$G$6</f>
        <v>2.67506427275404</v>
      </c>
      <c r="K29" s="33"/>
      <c r="L29" s="34"/>
      <c r="M29" s="34"/>
    </row>
    <row r="30" customFormat="false" ht="20.1" hidden="false" customHeight="true" outlineLevel="0" collapsed="false">
      <c r="B30" s="35"/>
      <c r="C30" s="16" t="s">
        <v>26</v>
      </c>
      <c r="D30" s="17" t="s">
        <v>27</v>
      </c>
      <c r="E30" s="31" t="n">
        <f aca="false">+E17*100/$E$6</f>
        <v>5.27037542583486</v>
      </c>
      <c r="F30" s="31" t="n">
        <f aca="false">+F17*100/$F$6</f>
        <v>4.78882742655057</v>
      </c>
      <c r="G30" s="31" t="n">
        <f aca="false">+G17*100/$G$6</f>
        <v>5.85024338863996</v>
      </c>
      <c r="K30" s="33"/>
      <c r="L30" s="34"/>
      <c r="M30" s="34"/>
    </row>
    <row r="31" customFormat="false" ht="0.95" hidden="false" customHeight="true" outlineLevel="0" collapsed="false">
      <c r="B31" s="36"/>
      <c r="C31" s="37"/>
      <c r="D31" s="38"/>
      <c r="E31" s="39" t="e">
        <f aca="false">+E18*100/$E$6</f>
        <v>#VALUE!</v>
      </c>
      <c r="F31" s="40"/>
      <c r="G31" s="39" t="n">
        <f aca="false">+G18*100/$G$6</f>
        <v>0</v>
      </c>
    </row>
    <row r="32" s="41" customFormat="true" ht="20.1" hidden="false" customHeight="true" outlineLevel="0" collapsed="false">
      <c r="B32" s="42" t="s">
        <v>31</v>
      </c>
      <c r="C32" s="42"/>
      <c r="D32" s="42"/>
      <c r="E32" s="42"/>
      <c r="F32" s="42"/>
      <c r="G32" s="42"/>
    </row>
    <row r="33" s="41" customFormat="true" ht="20.1" hidden="false" customHeight="true" outlineLevel="0" collapsed="false">
      <c r="D33" s="43" t="s">
        <v>32</v>
      </c>
    </row>
    <row r="34" s="41" customFormat="true" ht="20.1" hidden="false" customHeight="true" outlineLevel="0" collapsed="false">
      <c r="D34" s="43" t="s">
        <v>33</v>
      </c>
    </row>
    <row r="35" s="41" customFormat="true" ht="20.1" hidden="false" customHeight="true" outlineLevel="0" collapsed="false">
      <c r="D35" s="43" t="s">
        <v>34</v>
      </c>
    </row>
    <row r="36" s="41" customFormat="true" ht="20.1" hidden="false" customHeight="true" outlineLevel="0" collapsed="false">
      <c r="B36" s="44" t="s">
        <v>35</v>
      </c>
    </row>
    <row r="37" s="41" customFormat="true" ht="24.95" hidden="false" customHeight="true" outlineLevel="0" collapsed="false"/>
  </sheetData>
  <mergeCells count="13">
    <mergeCell ref="B1:G1"/>
    <mergeCell ref="B4:D4"/>
    <mergeCell ref="B5:D5"/>
    <mergeCell ref="E5:F5"/>
    <mergeCell ref="B6:D6"/>
    <mergeCell ref="C7:D7"/>
    <mergeCell ref="C9:D9"/>
    <mergeCell ref="B18:D18"/>
    <mergeCell ref="E18:F18"/>
    <mergeCell ref="B19:D19"/>
    <mergeCell ref="C20:D20"/>
    <mergeCell ref="C22:D22"/>
    <mergeCell ref="B32:G32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7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9:53Z</dcterms:created>
  <dc:creator>aspire3000</dc:creator>
  <dc:description/>
  <dc:language>en-US</dc:language>
  <cp:lastModifiedBy>NSO NBLAMPHU FEE7</cp:lastModifiedBy>
  <cp:lastPrinted>2012-01-17T05:44:54Z</cp:lastPrinted>
  <dcterms:modified xsi:type="dcterms:W3CDTF">2012-09-03T07:21:24Z</dcterms:modified>
  <cp:revision>0</cp:revision>
  <dc:subject/>
  <dc:title/>
</cp:coreProperties>
</file>