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ุตสาหกรร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ุตสาหกรรม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ารบริหารราชการ 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       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ื่น ๆ  หมายถึง  การทำเหมืองแร่และเหมืองหิน การไฟฟ้า ก๊าซ และไอน้ำ ข้อมูลข่าวสารและการสื่อสาร</t>
    </r>
  </si>
  <si>
    <t xml:space="preserve">                  กิจกรรมทางวิชาชีพและเทคนิค การบริหารและการสนับสนุน ศิลปความบันเทิง นันทนาการ กิจกรรมการบริการอื่น ๆ</t>
  </si>
  <si>
    <t xml:space="preserve">                  ลูกจ้างในครัวเรือนส่วนบุคคล  และองค์กรระหว่างประเทศ กิจการด้านอสังหาริมทรัพย์ การให้เช่า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t xml:space="preserve">เกษตรกรรม</t>
  </si>
  <si>
    <t xml:space="preserve">ประมง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4"/>
    <col collapsed="false" customWidth="true" hidden="false" outlineLevel="0" max="3" min="3" style="1" width="36.28"/>
    <col collapsed="false" customWidth="true" hidden="false" outlineLevel="0" max="4" min="4" style="1" width="0.85"/>
    <col collapsed="false" customWidth="true" hidden="false" outlineLevel="0" max="9" min="5" style="1" width="10.7"/>
    <col collapsed="false" customWidth="true" hidden="false" outlineLevel="0" max="10" min="10" style="1" width="0.85"/>
    <col collapsed="false" customWidth="false" hidden="false" outlineLevel="0" max="11" min="11" style="1" width="9.14"/>
    <col collapsed="false" customWidth="true" hidden="false" outlineLevel="0" max="15" min="12" style="1" width="9.99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5"/>
      <c r="H3" s="5"/>
      <c r="I3" s="3" t="s">
        <v>3</v>
      </c>
      <c r="J3" s="6"/>
    </row>
    <row r="4" customFormat="false" ht="18.95" hidden="false" customHeight="true" outlineLevel="0" collapsed="false">
      <c r="A4" s="3"/>
      <c r="B4" s="3"/>
      <c r="C4" s="3"/>
      <c r="D4" s="7"/>
      <c r="E4" s="8" t="s">
        <v>4</v>
      </c>
      <c r="F4" s="8" t="s">
        <v>5</v>
      </c>
      <c r="G4" s="8" t="s">
        <v>6</v>
      </c>
      <c r="H4" s="8" t="s">
        <v>7</v>
      </c>
      <c r="I4" s="3"/>
      <c r="J4" s="9"/>
    </row>
    <row r="5" customFormat="false" ht="18.95" hidden="false" customHeight="true" outlineLevel="0" collapsed="false">
      <c r="A5" s="9"/>
      <c r="B5" s="9"/>
      <c r="C5" s="9"/>
      <c r="D5" s="10"/>
      <c r="E5" s="11" t="s">
        <v>8</v>
      </c>
      <c r="F5" s="11"/>
      <c r="G5" s="11"/>
      <c r="H5" s="11"/>
      <c r="I5" s="11"/>
      <c r="J5" s="11"/>
      <c r="L5" s="12"/>
    </row>
    <row r="6" customFormat="false" ht="18.95" hidden="false" customHeight="true" outlineLevel="0" collapsed="false">
      <c r="A6" s="13" t="s">
        <v>9</v>
      </c>
      <c r="B6" s="13"/>
      <c r="C6" s="13"/>
      <c r="D6" s="14"/>
      <c r="E6" s="12" t="n">
        <v>267054.08</v>
      </c>
      <c r="F6" s="12" t="n">
        <v>294779.21</v>
      </c>
      <c r="G6" s="12" t="n">
        <v>320362.46</v>
      </c>
      <c r="H6" s="12" t="n">
        <v>302100.68</v>
      </c>
      <c r="I6" s="12" t="n">
        <v>296074.1075</v>
      </c>
      <c r="J6" s="12"/>
      <c r="L6" s="12"/>
    </row>
    <row r="7" customFormat="false" ht="18.95" hidden="false" customHeight="true" outlineLevel="0" collapsed="false">
      <c r="A7" s="15" t="n">
        <v>1</v>
      </c>
      <c r="B7" s="16" t="s">
        <v>10</v>
      </c>
      <c r="C7" s="16"/>
      <c r="D7" s="14"/>
      <c r="E7" s="12" t="n">
        <v>141026.51</v>
      </c>
      <c r="F7" s="12" t="n">
        <v>180506</v>
      </c>
      <c r="G7" s="12" t="n">
        <v>215882.53</v>
      </c>
      <c r="H7" s="12" t="n">
        <v>201134.61</v>
      </c>
      <c r="I7" s="12" t="n">
        <v>184637.4125</v>
      </c>
      <c r="J7" s="12"/>
      <c r="L7" s="12"/>
    </row>
    <row r="8" customFormat="false" ht="18.95" hidden="false" customHeight="true" outlineLevel="0" collapsed="false">
      <c r="A8" s="17"/>
      <c r="B8" s="17" t="s">
        <v>11</v>
      </c>
      <c r="C8" s="18" t="s">
        <v>12</v>
      </c>
      <c r="D8" s="19"/>
      <c r="E8" s="20" t="n">
        <v>141026.51</v>
      </c>
      <c r="F8" s="20" t="n">
        <v>180506</v>
      </c>
      <c r="G8" s="20" t="n">
        <v>215882.53</v>
      </c>
      <c r="H8" s="20" t="n">
        <v>201134.61</v>
      </c>
      <c r="I8" s="20" t="n">
        <v>184637.4125</v>
      </c>
      <c r="J8" s="20"/>
      <c r="L8" s="12"/>
    </row>
    <row r="9" customFormat="false" ht="18.95" hidden="false" customHeight="true" outlineLevel="0" collapsed="false">
      <c r="A9" s="15" t="n">
        <v>2</v>
      </c>
      <c r="B9" s="16" t="s">
        <v>13</v>
      </c>
      <c r="C9" s="16"/>
      <c r="D9" s="14"/>
      <c r="E9" s="12" t="n">
        <v>113319</v>
      </c>
      <c r="F9" s="12" t="n">
        <v>114273.22</v>
      </c>
      <c r="G9" s="12" t="n">
        <v>104480</v>
      </c>
      <c r="H9" s="12" t="n">
        <v>100966.09</v>
      </c>
      <c r="I9" s="12" t="n">
        <v>108259.5775</v>
      </c>
      <c r="J9" s="12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.95" hidden="false" customHeight="true" outlineLevel="0" collapsed="false">
      <c r="A10" s="17"/>
      <c r="B10" s="17" t="s">
        <v>11</v>
      </c>
      <c r="C10" s="18" t="s">
        <v>14</v>
      </c>
      <c r="D10" s="19"/>
      <c r="E10" s="20" t="n">
        <v>19590</v>
      </c>
      <c r="F10" s="20" t="n">
        <v>15951.65</v>
      </c>
      <c r="G10" s="20" t="n">
        <v>18122.88</v>
      </c>
      <c r="H10" s="20" t="n">
        <v>17704.68</v>
      </c>
      <c r="I10" s="20" t="n">
        <v>17842.3025</v>
      </c>
      <c r="J10" s="20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8.95" hidden="false" customHeight="true" outlineLevel="0" collapsed="false">
      <c r="A11" s="17"/>
      <c r="B11" s="17" t="s">
        <v>15</v>
      </c>
      <c r="C11" s="18" t="s">
        <v>16</v>
      </c>
      <c r="D11" s="19"/>
      <c r="E11" s="20" t="n">
        <v>23898</v>
      </c>
      <c r="F11" s="20" t="n">
        <v>20242.09</v>
      </c>
      <c r="G11" s="20" t="n">
        <v>14961.04</v>
      </c>
      <c r="H11" s="20" t="n">
        <v>12720.4</v>
      </c>
      <c r="I11" s="20" t="n">
        <v>17955.3825</v>
      </c>
      <c r="J11" s="20"/>
      <c r="K11" s="21"/>
      <c r="L11" s="24"/>
    </row>
    <row r="12" customFormat="false" ht="18.95" hidden="false" customHeight="true" outlineLevel="0" collapsed="false">
      <c r="A12" s="17"/>
      <c r="B12" s="17" t="s">
        <v>17</v>
      </c>
      <c r="C12" s="18" t="s">
        <v>18</v>
      </c>
      <c r="D12" s="19"/>
      <c r="E12" s="20" t="n">
        <v>40626</v>
      </c>
      <c r="F12" s="20" t="n">
        <v>25529.39</v>
      </c>
      <c r="G12" s="20" t="n">
        <v>28721.7</v>
      </c>
      <c r="H12" s="20" t="n">
        <v>29777.61</v>
      </c>
      <c r="I12" s="20" t="n">
        <v>31163.675</v>
      </c>
      <c r="J12" s="20"/>
      <c r="K12" s="21"/>
      <c r="L12" s="24"/>
    </row>
    <row r="13" customFormat="false" ht="18.95" hidden="false" customHeight="true" outlineLevel="0" collapsed="false">
      <c r="A13" s="17"/>
      <c r="B13" s="17" t="s">
        <v>19</v>
      </c>
      <c r="C13" s="18" t="s">
        <v>20</v>
      </c>
      <c r="D13" s="19"/>
      <c r="E13" s="20" t="n">
        <v>5189</v>
      </c>
      <c r="F13" s="20" t="n">
        <v>5401.2</v>
      </c>
      <c r="G13" s="20" t="n">
        <v>2186.8</v>
      </c>
      <c r="H13" s="20" t="n">
        <v>4687.48</v>
      </c>
      <c r="I13" s="20" t="n">
        <v>4366.12</v>
      </c>
      <c r="J13" s="20"/>
      <c r="K13" s="21"/>
    </row>
    <row r="14" customFormat="false" ht="18.95" hidden="false" customHeight="true" outlineLevel="0" collapsed="false">
      <c r="A14" s="17"/>
      <c r="B14" s="17" t="s">
        <v>21</v>
      </c>
      <c r="C14" s="18" t="s">
        <v>22</v>
      </c>
      <c r="D14" s="19"/>
      <c r="E14" s="20" t="n">
        <v>7259</v>
      </c>
      <c r="F14" s="20" t="n">
        <v>8472.57</v>
      </c>
      <c r="G14" s="20" t="n">
        <v>7217.77</v>
      </c>
      <c r="H14" s="20" t="n">
        <v>4280.04</v>
      </c>
      <c r="I14" s="20" t="n">
        <v>6807.345</v>
      </c>
      <c r="J14" s="20"/>
      <c r="K14" s="21"/>
      <c r="L14" s="25"/>
      <c r="M14" s="25"/>
      <c r="N14" s="24"/>
    </row>
    <row r="15" customFormat="false" ht="18.95" hidden="false" customHeight="true" outlineLevel="0" collapsed="false">
      <c r="A15" s="17"/>
      <c r="B15" s="17" t="s">
        <v>23</v>
      </c>
      <c r="C15" s="18" t="s">
        <v>24</v>
      </c>
      <c r="D15" s="19"/>
      <c r="E15" s="20" t="n">
        <v>10849</v>
      </c>
      <c r="F15" s="20" t="n">
        <v>10675.16</v>
      </c>
      <c r="G15" s="20" t="n">
        <v>10663.21</v>
      </c>
      <c r="H15" s="20" t="n">
        <v>7987.54</v>
      </c>
      <c r="I15" s="20" t="n">
        <v>10043.7275</v>
      </c>
      <c r="J15" s="20"/>
      <c r="K15" s="21"/>
      <c r="L15" s="25"/>
      <c r="M15" s="25"/>
      <c r="N15" s="26"/>
    </row>
    <row r="16" customFormat="false" ht="18.95" hidden="false" customHeight="true" outlineLevel="0" collapsed="false">
      <c r="A16" s="17"/>
      <c r="B16" s="17" t="s">
        <v>25</v>
      </c>
      <c r="C16" s="18" t="s">
        <v>26</v>
      </c>
      <c r="D16" s="19"/>
      <c r="E16" s="20" t="n">
        <v>5908</v>
      </c>
      <c r="F16" s="20" t="n">
        <v>8496.3</v>
      </c>
      <c r="G16" s="20" t="n">
        <v>6911.13</v>
      </c>
      <c r="H16" s="20" t="n">
        <v>7886.5</v>
      </c>
      <c r="I16" s="20" t="n">
        <v>7300.4825</v>
      </c>
      <c r="J16" s="20"/>
      <c r="K16" s="27"/>
      <c r="L16" s="22"/>
      <c r="M16" s="22"/>
      <c r="N16" s="22"/>
    </row>
    <row r="17" customFormat="false" ht="18.95" hidden="false" customHeight="true" outlineLevel="0" collapsed="false">
      <c r="A17" s="28"/>
      <c r="B17" s="17" t="s">
        <v>27</v>
      </c>
      <c r="C17" s="18" t="s">
        <v>28</v>
      </c>
      <c r="D17" s="19"/>
      <c r="E17" s="20" t="n">
        <v>12174</v>
      </c>
      <c r="F17" s="20" t="n">
        <v>19504.86</v>
      </c>
      <c r="G17" s="29" t="n">
        <v>15695.39</v>
      </c>
      <c r="H17" s="29" t="n">
        <v>15921.84</v>
      </c>
      <c r="I17" s="29" t="n">
        <v>15824.0225</v>
      </c>
      <c r="J17" s="29"/>
    </row>
    <row r="18" customFormat="false" ht="18.95" hidden="false" customHeight="true" outlineLevel="0" collapsed="false">
      <c r="A18" s="30"/>
      <c r="B18" s="30"/>
      <c r="C18" s="30"/>
      <c r="D18" s="31" t="s">
        <v>29</v>
      </c>
      <c r="E18" s="31"/>
      <c r="F18" s="31"/>
      <c r="G18" s="31"/>
      <c r="H18" s="31"/>
      <c r="I18" s="31"/>
      <c r="J18" s="31"/>
    </row>
    <row r="19" customFormat="false" ht="18.95" hidden="false" customHeight="true" outlineLevel="0" collapsed="false">
      <c r="A19" s="13" t="s">
        <v>9</v>
      </c>
      <c r="B19" s="13"/>
      <c r="C19" s="13"/>
      <c r="D19" s="32"/>
      <c r="E19" s="33" t="n">
        <v>100</v>
      </c>
      <c r="F19" s="34" t="n">
        <v>100</v>
      </c>
      <c r="G19" s="33" t="n">
        <v>100</v>
      </c>
      <c r="H19" s="33" t="n">
        <v>100</v>
      </c>
      <c r="I19" s="33" t="n">
        <v>100</v>
      </c>
      <c r="J19" s="33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8.95" hidden="false" customHeight="true" outlineLevel="0" collapsed="false">
      <c r="A20" s="15" t="n">
        <v>1</v>
      </c>
      <c r="B20" s="16" t="s">
        <v>10</v>
      </c>
      <c r="C20" s="16"/>
      <c r="D20" s="32"/>
      <c r="E20" s="34" t="n">
        <v>52.8082214658544</v>
      </c>
      <c r="F20" s="34" t="n">
        <v>61.2343048208861</v>
      </c>
      <c r="G20" s="34" t="n">
        <v>67.3869622551906</v>
      </c>
      <c r="H20" s="34" t="n">
        <v>66.5786684094852</v>
      </c>
      <c r="I20" s="34" t="n">
        <v>62.0020392378541</v>
      </c>
      <c r="J20" s="34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8.95" hidden="false" customHeight="true" outlineLevel="0" collapsed="false">
      <c r="A21" s="17"/>
      <c r="B21" s="17" t="s">
        <v>11</v>
      </c>
      <c r="C21" s="18" t="s">
        <v>12</v>
      </c>
      <c r="D21" s="36"/>
      <c r="E21" s="37" t="n">
        <v>52.8082214658544</v>
      </c>
      <c r="F21" s="37" t="n">
        <v>61.2343048208861</v>
      </c>
      <c r="G21" s="37" t="n">
        <v>67.3869622551906</v>
      </c>
      <c r="H21" s="37" t="n">
        <v>66.5786684094852</v>
      </c>
      <c r="I21" s="37" t="n">
        <v>62.0020392378541</v>
      </c>
      <c r="J21" s="37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8.95" hidden="false" customHeight="true" outlineLevel="0" collapsed="false">
      <c r="A22" s="15" t="n">
        <v>2</v>
      </c>
      <c r="B22" s="16" t="s">
        <v>13</v>
      </c>
      <c r="C22" s="16"/>
      <c r="D22" s="32"/>
      <c r="E22" s="34" t="n">
        <v>47.2</v>
      </c>
      <c r="F22" s="34" t="n">
        <v>38.7656985714834</v>
      </c>
      <c r="G22" s="34" t="n">
        <v>32.6130346233451</v>
      </c>
      <c r="H22" s="34" t="n">
        <v>33.4213382108243</v>
      </c>
      <c r="I22" s="34" t="n">
        <v>38.0000178514132</v>
      </c>
      <c r="J22" s="3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8.95" hidden="false" customHeight="true" outlineLevel="0" collapsed="false">
      <c r="A23" s="17"/>
      <c r="B23" s="17" t="s">
        <v>11</v>
      </c>
      <c r="C23" s="18" t="s">
        <v>14</v>
      </c>
      <c r="D23" s="36"/>
      <c r="E23" s="37" t="n">
        <v>7.3</v>
      </c>
      <c r="F23" s="37" t="n">
        <v>5.41138908676769</v>
      </c>
      <c r="G23" s="37" t="n">
        <v>5.65699239542611</v>
      </c>
      <c r="H23" s="37" t="n">
        <v>5.86052305476439</v>
      </c>
      <c r="I23" s="37" t="n">
        <v>6.05722613423955</v>
      </c>
      <c r="J23" s="37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8.95" hidden="false" customHeight="true" outlineLevel="0" collapsed="false">
      <c r="A24" s="17"/>
      <c r="B24" s="17" t="s">
        <v>15</v>
      </c>
      <c r="C24" s="18" t="s">
        <v>16</v>
      </c>
      <c r="D24" s="36"/>
      <c r="E24" s="37" t="n">
        <v>8.9</v>
      </c>
      <c r="F24" s="37" t="n">
        <v>6.86686486472367</v>
      </c>
      <c r="G24" s="37" t="n">
        <v>4.67003530938051</v>
      </c>
      <c r="H24" s="37" t="n">
        <v>4.21064924448366</v>
      </c>
      <c r="I24" s="37" t="n">
        <v>6.16188735464696</v>
      </c>
      <c r="J24" s="37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8.95" hidden="false" customHeight="true" outlineLevel="0" collapsed="false">
      <c r="A25" s="17"/>
      <c r="B25" s="17" t="s">
        <v>17</v>
      </c>
      <c r="C25" s="18" t="s">
        <v>18</v>
      </c>
      <c r="D25" s="36"/>
      <c r="E25" s="37" t="n">
        <v>15.2</v>
      </c>
      <c r="F25" s="37" t="n">
        <v>8.66051238823796</v>
      </c>
      <c r="G25" s="37" t="n">
        <v>8.96537628035445</v>
      </c>
      <c r="H25" s="37" t="n">
        <v>9.85684970983846</v>
      </c>
      <c r="I25" s="37" t="n">
        <v>10.6706845946077</v>
      </c>
      <c r="J25" s="37"/>
      <c r="L25" s="35"/>
      <c r="M25" s="35"/>
      <c r="N25" s="35"/>
      <c r="O25" s="35"/>
      <c r="P25" s="35"/>
      <c r="Q25" s="35"/>
    </row>
    <row r="26" customFormat="false" ht="18.95" hidden="false" customHeight="true" outlineLevel="0" collapsed="false">
      <c r="A26" s="17"/>
      <c r="B26" s="17" t="s">
        <v>19</v>
      </c>
      <c r="C26" s="18" t="s">
        <v>20</v>
      </c>
      <c r="D26" s="36"/>
      <c r="E26" s="37" t="n">
        <v>2.7</v>
      </c>
      <c r="F26" s="37" t="n">
        <v>1.83228661207146</v>
      </c>
      <c r="G26" s="37" t="n">
        <v>0.682601825444842</v>
      </c>
      <c r="H26" s="37" t="n">
        <v>1.55162841738721</v>
      </c>
      <c r="I26" s="37" t="n">
        <v>1.69162921372588</v>
      </c>
      <c r="J26" s="37"/>
      <c r="L26" s="35"/>
      <c r="M26" s="35"/>
      <c r="N26" s="35"/>
      <c r="O26" s="35"/>
      <c r="P26" s="35"/>
      <c r="Q26" s="35"/>
    </row>
    <row r="27" customFormat="false" ht="18.95" hidden="false" customHeight="true" outlineLevel="0" collapsed="false">
      <c r="A27" s="28"/>
      <c r="B27" s="17" t="s">
        <v>21</v>
      </c>
      <c r="C27" s="18" t="s">
        <v>22</v>
      </c>
      <c r="D27" s="36"/>
      <c r="E27" s="37" t="n">
        <v>1.9</v>
      </c>
      <c r="F27" s="37" t="n">
        <v>2.87420880190296</v>
      </c>
      <c r="G27" s="37" t="n">
        <v>2.25300117872737</v>
      </c>
      <c r="H27" s="37" t="n">
        <v>1.41675947237193</v>
      </c>
      <c r="I27" s="37" t="n">
        <v>2.11099236325056</v>
      </c>
      <c r="J27" s="37"/>
      <c r="L27" s="35"/>
      <c r="M27" s="35"/>
      <c r="N27" s="35"/>
      <c r="O27" s="35"/>
      <c r="P27" s="35"/>
      <c r="Q27" s="35"/>
    </row>
    <row r="28" customFormat="false" ht="18.95" hidden="false" customHeight="true" outlineLevel="0" collapsed="false">
      <c r="A28" s="28"/>
      <c r="B28" s="17" t="s">
        <v>23</v>
      </c>
      <c r="C28" s="18" t="s">
        <v>24</v>
      </c>
      <c r="D28" s="36"/>
      <c r="E28" s="37" t="n">
        <v>4.1</v>
      </c>
      <c r="F28" s="37" t="n">
        <v>3.62140871467835</v>
      </c>
      <c r="G28" s="37" t="n">
        <v>3.32848299391883</v>
      </c>
      <c r="H28" s="37" t="n">
        <v>2.64399934485417</v>
      </c>
      <c r="I28" s="37" t="n">
        <v>3.42347276336284</v>
      </c>
      <c r="J28" s="37"/>
    </row>
    <row r="29" customFormat="false" ht="18.95" hidden="false" customHeight="true" outlineLevel="0" collapsed="false">
      <c r="A29" s="28"/>
      <c r="B29" s="17" t="s">
        <v>25</v>
      </c>
      <c r="C29" s="38" t="s">
        <v>26</v>
      </c>
      <c r="D29" s="36"/>
      <c r="E29" s="37" t="n">
        <v>2.2</v>
      </c>
      <c r="F29" s="37" t="n">
        <v>2.88225889471649</v>
      </c>
      <c r="G29" s="37" t="n">
        <v>2.1572845957045</v>
      </c>
      <c r="H29" s="37" t="n">
        <v>2.61055354128961</v>
      </c>
      <c r="I29" s="37" t="n">
        <v>2.46252425792765</v>
      </c>
      <c r="J29" s="37"/>
    </row>
    <row r="30" customFormat="false" ht="18.95" hidden="false" customHeight="true" outlineLevel="0" collapsed="false">
      <c r="A30" s="39"/>
      <c r="B30" s="40" t="s">
        <v>27</v>
      </c>
      <c r="C30" s="41" t="s">
        <v>28</v>
      </c>
      <c r="D30" s="42"/>
      <c r="E30" s="43" t="n">
        <v>4.8</v>
      </c>
      <c r="F30" s="43" t="n">
        <v>6.61676920838481</v>
      </c>
      <c r="G30" s="43" t="n">
        <v>4.89926004438847</v>
      </c>
      <c r="H30" s="43" t="n">
        <v>5.27037542583486</v>
      </c>
      <c r="I30" s="43" t="n">
        <v>5.39660116965203</v>
      </c>
      <c r="J30" s="43"/>
    </row>
    <row r="31" s="48" customFormat="true" ht="0.95" hidden="false" customHeight="true" outlineLevel="0" collapsed="false">
      <c r="A31" s="44"/>
      <c r="B31" s="45"/>
      <c r="C31" s="46"/>
      <c r="D31" s="47"/>
    </row>
    <row r="32" s="51" customFormat="true" ht="18.95" hidden="false" customHeight="true" outlineLevel="0" collapsed="false">
      <c r="A32" s="49" t="s">
        <v>30</v>
      </c>
      <c r="B32" s="49"/>
      <c r="C32" s="49"/>
      <c r="D32" s="49"/>
      <c r="E32" s="50"/>
      <c r="F32" s="50"/>
    </row>
    <row r="33" s="51" customFormat="true" ht="18.95" hidden="false" customHeight="true" outlineLevel="0" collapsed="false">
      <c r="A33" s="52" t="s">
        <v>31</v>
      </c>
      <c r="E33" s="50"/>
      <c r="F33" s="50"/>
    </row>
    <row r="34" s="51" customFormat="true" ht="18.95" hidden="false" customHeight="true" outlineLevel="0" collapsed="false">
      <c r="A34" s="52" t="s">
        <v>32</v>
      </c>
    </row>
    <row r="35" s="51" customFormat="true" ht="0.6" hidden="false" customHeight="true" outlineLevel="0" collapsed="false">
      <c r="A35" s="53"/>
      <c r="B35" s="53"/>
      <c r="C35" s="53"/>
      <c r="D35" s="53"/>
      <c r="E35" s="53"/>
      <c r="F35" s="53"/>
    </row>
    <row r="36" customFormat="false" ht="18.95" hidden="false" customHeight="true" outlineLevel="0" collapsed="false">
      <c r="A36" s="54" t="s">
        <v>33</v>
      </c>
      <c r="B36" s="54"/>
      <c r="C36" s="54"/>
      <c r="D36" s="54"/>
    </row>
    <row r="37" customFormat="false" ht="18.95" hidden="false" customHeight="true" outlineLevel="0" collapsed="false">
      <c r="A37" s="55"/>
      <c r="B37" s="55"/>
    </row>
    <row r="38" customFormat="false" ht="18.95" hidden="false" customHeight="true" outlineLevel="0" collapsed="false">
      <c r="A38" s="55"/>
      <c r="B38" s="55"/>
    </row>
    <row r="39" customFormat="false" ht="18.95" hidden="false" customHeight="true" outlineLevel="0" collapsed="false">
      <c r="A39" s="55"/>
      <c r="B39" s="55"/>
    </row>
  </sheetData>
  <mergeCells count="13">
    <mergeCell ref="A3:C4"/>
    <mergeCell ref="E3:H3"/>
    <mergeCell ref="I3:I4"/>
    <mergeCell ref="A5:C5"/>
    <mergeCell ref="E5:J5"/>
    <mergeCell ref="A6:C6"/>
    <mergeCell ref="B7:C7"/>
    <mergeCell ref="B9:C9"/>
    <mergeCell ref="A18:C18"/>
    <mergeCell ref="D18:J18"/>
    <mergeCell ref="A19:C19"/>
    <mergeCell ref="B20:C20"/>
    <mergeCell ref="B22:C22"/>
  </mergeCells>
  <printOptions headings="false" gridLines="false" gridLinesSet="true" horizontalCentered="false" verticalCentered="false"/>
  <pageMargins left="0.59027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2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56"/>
      <c r="B1" s="57" t="s">
        <v>34</v>
      </c>
      <c r="C1" s="57" t="s">
        <v>35</v>
      </c>
      <c r="D1" s="57" t="s">
        <v>36</v>
      </c>
      <c r="E1" s="57" t="s">
        <v>14</v>
      </c>
      <c r="F1" s="57" t="s">
        <v>37</v>
      </c>
      <c r="G1" s="57" t="s">
        <v>38</v>
      </c>
      <c r="H1" s="57" t="s">
        <v>39</v>
      </c>
      <c r="I1" s="57" t="s">
        <v>40</v>
      </c>
      <c r="J1" s="57" t="s">
        <v>41</v>
      </c>
      <c r="K1" s="57" t="s">
        <v>42</v>
      </c>
      <c r="L1" s="57" t="s">
        <v>43</v>
      </c>
      <c r="M1" s="57" t="s">
        <v>44</v>
      </c>
      <c r="N1" s="56"/>
      <c r="O1" s="57" t="s">
        <v>42</v>
      </c>
      <c r="P1" s="57" t="s">
        <v>42</v>
      </c>
      <c r="Q1" s="57" t="s">
        <v>45</v>
      </c>
      <c r="R1" s="57" t="s">
        <v>45</v>
      </c>
      <c r="S1" s="57" t="s">
        <v>26</v>
      </c>
      <c r="T1" s="57" t="s">
        <v>46</v>
      </c>
      <c r="U1" s="57" t="s">
        <v>47</v>
      </c>
      <c r="V1" s="57" t="s">
        <v>42</v>
      </c>
      <c r="W1" s="57" t="s">
        <v>48</v>
      </c>
      <c r="X1" s="57" t="s">
        <v>49</v>
      </c>
      <c r="Y1" s="57" t="s">
        <v>50</v>
      </c>
    </row>
    <row r="2" customFormat="false" ht="23.25" hidden="false" customHeight="false" outlineLevel="0" collapsed="false">
      <c r="A2" s="58" t="s">
        <v>51</v>
      </c>
      <c r="B2" s="58" t="s">
        <v>52</v>
      </c>
      <c r="C2" s="58"/>
      <c r="D2" s="58" t="s">
        <v>53</v>
      </c>
      <c r="E2" s="58"/>
      <c r="F2" s="58" t="s">
        <v>54</v>
      </c>
      <c r="G2" s="58" t="s">
        <v>55</v>
      </c>
      <c r="H2" s="58" t="s">
        <v>56</v>
      </c>
      <c r="I2" s="58" t="s">
        <v>57</v>
      </c>
      <c r="J2" s="58" t="s">
        <v>58</v>
      </c>
      <c r="K2" s="58" t="s">
        <v>59</v>
      </c>
      <c r="L2" s="58" t="s">
        <v>60</v>
      </c>
      <c r="M2" s="58" t="s">
        <v>61</v>
      </c>
      <c r="N2" s="58" t="s">
        <v>62</v>
      </c>
      <c r="O2" s="58" t="s">
        <v>63</v>
      </c>
      <c r="P2" s="58" t="s">
        <v>64</v>
      </c>
      <c r="Q2" s="58" t="s">
        <v>60</v>
      </c>
      <c r="R2" s="58" t="s">
        <v>65</v>
      </c>
      <c r="S2" s="58"/>
      <c r="T2" s="58" t="s">
        <v>66</v>
      </c>
      <c r="U2" s="58" t="s">
        <v>67</v>
      </c>
      <c r="V2" s="58" t="s">
        <v>68</v>
      </c>
      <c r="W2" s="58" t="s">
        <v>69</v>
      </c>
      <c r="X2" s="58" t="s">
        <v>70</v>
      </c>
      <c r="Y2" s="58"/>
    </row>
    <row r="3" customFormat="false" ht="23.25" hidden="false" customHeight="false" outlineLevel="0" collapsed="false">
      <c r="A3" s="59"/>
      <c r="B3" s="60" t="s">
        <v>71</v>
      </c>
      <c r="C3" s="59"/>
      <c r="D3" s="60" t="s">
        <v>72</v>
      </c>
      <c r="E3" s="59"/>
      <c r="F3" s="60" t="s">
        <v>73</v>
      </c>
      <c r="G3" s="60" t="s">
        <v>74</v>
      </c>
      <c r="H3" s="59"/>
      <c r="I3" s="59"/>
      <c r="J3" s="59"/>
      <c r="K3" s="60" t="s">
        <v>75</v>
      </c>
      <c r="L3" s="60" t="s">
        <v>76</v>
      </c>
      <c r="M3" s="60" t="s">
        <v>77</v>
      </c>
      <c r="N3" s="59"/>
      <c r="O3" s="59"/>
      <c r="P3" s="60" t="s">
        <v>78</v>
      </c>
      <c r="Q3" s="60" t="s">
        <v>79</v>
      </c>
      <c r="R3" s="60" t="s">
        <v>80</v>
      </c>
      <c r="S3" s="59"/>
      <c r="T3" s="59"/>
      <c r="U3" s="60" t="s">
        <v>81</v>
      </c>
      <c r="V3" s="60" t="s">
        <v>82</v>
      </c>
      <c r="W3" s="60" t="s">
        <v>83</v>
      </c>
      <c r="X3" s="60" t="s">
        <v>84</v>
      </c>
      <c r="Y3" s="59"/>
    </row>
    <row r="4" customFormat="false" ht="23.25" hidden="false" customHeight="false" outlineLevel="0" collapsed="false">
      <c r="A4" s="24" t="n">
        <v>308406</v>
      </c>
      <c r="B4" s="24" t="n">
        <v>203732</v>
      </c>
      <c r="C4" s="24" t="n">
        <v>7132</v>
      </c>
      <c r="D4" s="24" t="n">
        <v>644</v>
      </c>
      <c r="E4" s="24" t="n">
        <v>15073</v>
      </c>
      <c r="F4" s="24" t="n">
        <v>1920</v>
      </c>
      <c r="G4" s="24"/>
      <c r="H4" s="24" t="n">
        <v>18128</v>
      </c>
      <c r="I4" s="24" t="n">
        <v>25368</v>
      </c>
      <c r="J4" s="24" t="n">
        <v>3214</v>
      </c>
      <c r="K4" s="24" t="n">
        <v>5163</v>
      </c>
      <c r="L4" s="61"/>
      <c r="M4" s="61"/>
      <c r="N4" s="61"/>
      <c r="O4" s="24" t="n">
        <v>625</v>
      </c>
      <c r="P4" s="61"/>
      <c r="Q4" s="61"/>
      <c r="R4" s="24" t="n">
        <v>8879</v>
      </c>
      <c r="S4" s="24" t="n">
        <v>6738</v>
      </c>
      <c r="T4" s="24" t="n">
        <v>6649</v>
      </c>
      <c r="U4" s="61"/>
      <c r="V4" s="61"/>
      <c r="W4" s="61"/>
      <c r="X4" s="61"/>
    </row>
    <row r="5" customFormat="false" ht="23.25" hidden="false" customHeight="false" outlineLevel="0" collapsed="false">
      <c r="A5" s="21" t="n">
        <v>170124</v>
      </c>
      <c r="B5" s="21" t="n">
        <v>109499</v>
      </c>
      <c r="C5" s="21" t="n">
        <v>5248</v>
      </c>
      <c r="D5" s="21" t="n">
        <v>456</v>
      </c>
      <c r="E5" s="21" t="n">
        <v>7144</v>
      </c>
      <c r="F5" s="21" t="n">
        <v>1663</v>
      </c>
      <c r="G5" s="21"/>
      <c r="H5" s="21" t="n">
        <v>14752</v>
      </c>
      <c r="I5" s="21" t="n">
        <v>12610</v>
      </c>
      <c r="J5" s="21" t="n">
        <v>3144</v>
      </c>
      <c r="K5" s="21" t="n">
        <v>1611</v>
      </c>
      <c r="L5" s="62"/>
      <c r="M5" s="62"/>
      <c r="N5" s="62"/>
      <c r="O5" s="21" t="n">
        <v>496</v>
      </c>
      <c r="P5" s="62"/>
      <c r="Q5" s="62"/>
      <c r="R5" s="21" t="n">
        <v>4545</v>
      </c>
      <c r="S5" s="21" t="n">
        <v>3928</v>
      </c>
      <c r="T5" s="21" t="n">
        <v>1982</v>
      </c>
      <c r="U5" s="62"/>
      <c r="V5" s="62"/>
      <c r="W5" s="62"/>
      <c r="X5" s="62"/>
    </row>
    <row r="6" customFormat="false" ht="23.25" hidden="false" customHeight="false" outlineLevel="0" collapsed="false">
      <c r="A6" s="21" t="n">
        <v>138282</v>
      </c>
      <c r="B6" s="21" t="n">
        <v>94233</v>
      </c>
      <c r="C6" s="21" t="n">
        <v>1884</v>
      </c>
      <c r="D6" s="21" t="n">
        <v>188</v>
      </c>
      <c r="E6" s="21" t="n">
        <v>7930</v>
      </c>
      <c r="F6" s="21" t="n">
        <v>258</v>
      </c>
      <c r="G6" s="21"/>
      <c r="H6" s="21" t="n">
        <v>3376</v>
      </c>
      <c r="I6" s="21" t="n">
        <v>12757</v>
      </c>
      <c r="J6" s="21" t="n">
        <v>70</v>
      </c>
      <c r="K6" s="21" t="n">
        <v>3552</v>
      </c>
      <c r="L6" s="62"/>
      <c r="M6" s="62"/>
      <c r="N6" s="62"/>
      <c r="O6" s="21" t="n">
        <v>129</v>
      </c>
      <c r="P6" s="62"/>
      <c r="Q6" s="62"/>
      <c r="R6" s="21" t="n">
        <v>4334</v>
      </c>
      <c r="S6" s="21" t="n">
        <v>2810</v>
      </c>
      <c r="T6" s="21" t="n">
        <v>4667</v>
      </c>
      <c r="U6" s="62"/>
      <c r="V6" s="62"/>
      <c r="W6" s="62"/>
      <c r="X6" s="62"/>
    </row>
    <row r="10" customFormat="false" ht="23.25" hidden="false" customHeight="false" outlineLevel="0" collapsed="false">
      <c r="H10" s="24" t="n">
        <v>644</v>
      </c>
    </row>
    <row r="11" customFormat="false" ht="23.25" hidden="false" customHeight="false" outlineLevel="0" collapsed="false">
      <c r="H11" s="24" t="n">
        <v>3775</v>
      </c>
    </row>
    <row r="12" customFormat="false" ht="23.25" hidden="false" customHeight="false" outlineLevel="0" collapsed="false">
      <c r="H12" s="24" t="n">
        <v>1106</v>
      </c>
    </row>
    <row r="13" customFormat="false" ht="23.25" hidden="false" customHeight="false" outlineLevel="0" collapsed="false">
      <c r="H13" s="24" t="n">
        <v>259</v>
      </c>
    </row>
    <row r="14" customFormat="false" ht="23.25" hidden="false" customHeight="false" outlineLevel="0" collapsed="false">
      <c r="H14" s="24" t="n">
        <v>6649</v>
      </c>
    </row>
    <row r="15" customFormat="false" ht="23.25" hidden="false" customHeight="false" outlineLevel="0" collapsed="false">
      <c r="H15" s="24" t="n">
        <v>1920</v>
      </c>
    </row>
    <row r="16" customFormat="false" ht="23.25" hidden="false" customHeight="false" outlineLevel="0" collapsed="false">
      <c r="H16" s="61"/>
    </row>
    <row r="17" customFormat="false" ht="23.25" hidden="false" customHeight="false" outlineLevel="0" collapsed="false">
      <c r="H17" s="61"/>
    </row>
    <row r="18" customFormat="false" ht="23.25" hidden="false" customHeight="false" outlineLevel="0" collapsed="false">
      <c r="H18" s="61"/>
    </row>
    <row r="19" customFormat="false" ht="23.25" hidden="false" customHeight="false" outlineLevel="0" collapsed="false">
      <c r="H19" s="63" t="n">
        <f aca="false">SUM(H10:H18)</f>
        <v>1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24" t="n">
        <v>203732</v>
      </c>
      <c r="B1" s="24" t="n">
        <v>7132</v>
      </c>
      <c r="C1" s="24" t="n">
        <v>644</v>
      </c>
      <c r="D1" s="24" t="n">
        <v>15073</v>
      </c>
      <c r="E1" s="24" t="n">
        <v>1920</v>
      </c>
      <c r="F1" s="24" t="n">
        <v>18128</v>
      </c>
      <c r="G1" s="24" t="n">
        <v>25368</v>
      </c>
      <c r="H1" s="24" t="n">
        <v>5163</v>
      </c>
      <c r="I1" s="24" t="n">
        <v>3214</v>
      </c>
      <c r="J1" s="24" t="n">
        <v>1106</v>
      </c>
      <c r="K1" s="24" t="n">
        <v>625</v>
      </c>
      <c r="L1" s="24" t="n">
        <v>8879</v>
      </c>
      <c r="M1" s="24" t="n">
        <v>6738</v>
      </c>
      <c r="N1" s="24" t="n">
        <v>6649</v>
      </c>
      <c r="O1" s="24" t="n">
        <v>3775</v>
      </c>
      <c r="P1" s="24" t="n">
        <v>259</v>
      </c>
      <c r="Q1" s="24" t="s">
        <v>85</v>
      </c>
    </row>
    <row r="2" customFormat="false" ht="23.25" hidden="false" customHeight="false" outlineLevel="0" collapsed="false">
      <c r="A2" s="21" t="n">
        <v>109499</v>
      </c>
      <c r="B2" s="21" t="n">
        <v>5248</v>
      </c>
      <c r="C2" s="21" t="n">
        <v>456</v>
      </c>
      <c r="D2" s="21" t="n">
        <v>7144</v>
      </c>
      <c r="E2" s="21" t="n">
        <v>1663</v>
      </c>
      <c r="F2" s="21" t="n">
        <v>14752</v>
      </c>
      <c r="G2" s="21" t="n">
        <v>12610</v>
      </c>
      <c r="H2" s="21" t="n">
        <v>1611</v>
      </c>
      <c r="I2" s="21" t="n">
        <v>3144</v>
      </c>
      <c r="J2" s="21" t="n">
        <v>1052</v>
      </c>
      <c r="K2" s="21" t="n">
        <v>496</v>
      </c>
      <c r="L2" s="21" t="n">
        <v>4545</v>
      </c>
      <c r="M2" s="21" t="n">
        <v>3928</v>
      </c>
      <c r="N2" s="21" t="n">
        <v>1982</v>
      </c>
      <c r="O2" s="21" t="n">
        <v>1809</v>
      </c>
      <c r="P2" s="21" t="n">
        <v>182</v>
      </c>
      <c r="Q2" s="21" t="s">
        <v>85</v>
      </c>
    </row>
    <row r="3" customFormat="false" ht="23.25" hidden="false" customHeight="false" outlineLevel="0" collapsed="false">
      <c r="A3" s="21" t="n">
        <v>94233</v>
      </c>
      <c r="B3" s="21" t="n">
        <v>1884</v>
      </c>
      <c r="C3" s="21" t="n">
        <v>188</v>
      </c>
      <c r="D3" s="21" t="n">
        <v>7930</v>
      </c>
      <c r="E3" s="21" t="n">
        <v>258</v>
      </c>
      <c r="F3" s="21" t="n">
        <v>3376</v>
      </c>
      <c r="G3" s="21" t="n">
        <v>12757</v>
      </c>
      <c r="H3" s="21" t="n">
        <v>3552</v>
      </c>
      <c r="I3" s="21" t="n">
        <v>70</v>
      </c>
      <c r="J3" s="21" t="n">
        <v>54</v>
      </c>
      <c r="K3" s="21" t="n">
        <v>129</v>
      </c>
      <c r="L3" s="21" t="n">
        <v>4334</v>
      </c>
      <c r="M3" s="21" t="n">
        <v>2810</v>
      </c>
      <c r="N3" s="21" t="n">
        <v>4667</v>
      </c>
      <c r="O3" s="21" t="n">
        <v>1965</v>
      </c>
      <c r="P3" s="21" t="n">
        <v>77</v>
      </c>
      <c r="Q3" s="21" t="s">
        <v>85</v>
      </c>
    </row>
    <row r="7" customFormat="false" ht="23.25" hidden="false" customHeight="false" outlineLevel="0" collapsed="false">
      <c r="D7" s="24" t="n">
        <v>644</v>
      </c>
    </row>
    <row r="8" customFormat="false" ht="23.25" hidden="false" customHeight="false" outlineLevel="0" collapsed="false">
      <c r="D8" s="24" t="n">
        <v>1920</v>
      </c>
    </row>
    <row r="9" customFormat="false" ht="23.25" hidden="false" customHeight="false" outlineLevel="0" collapsed="false">
      <c r="D9" s="24" t="n">
        <v>1106</v>
      </c>
    </row>
    <row r="10" customFormat="false" ht="23.25" hidden="false" customHeight="false" outlineLevel="0" collapsed="false">
      <c r="D10" s="24" t="n">
        <v>6649</v>
      </c>
    </row>
    <row r="11" customFormat="false" ht="23.25" hidden="false" customHeight="false" outlineLevel="0" collapsed="false">
      <c r="D11" s="24" t="n">
        <v>3775</v>
      </c>
    </row>
    <row r="12" customFormat="false" ht="23.25" hidden="false" customHeight="false" outlineLevel="0" collapsed="false">
      <c r="D12" s="24" t="n">
        <v>259</v>
      </c>
    </row>
    <row r="13" customFormat="false" ht="23.25" hidden="false" customHeight="false" outlineLevel="0" collapsed="false">
      <c r="D13" s="63" t="n">
        <f aca="false">SUM(D7:D12)</f>
        <v>1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9:05:04Z</dcterms:created>
  <dc:creator>aspire3000</dc:creator>
  <dc:description/>
  <dc:language>en-US</dc:language>
  <cp:lastModifiedBy>NSO NBLAMPHU FEE7</cp:lastModifiedBy>
  <cp:lastPrinted>2012-07-02T02:27:15Z</cp:lastPrinted>
  <dcterms:modified xsi:type="dcterms:W3CDTF">2012-09-04T04:23:49Z</dcterms:modified>
  <cp:revision>0</cp:revision>
  <dc:subject/>
  <dc:title/>
</cp:coreProperties>
</file>