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ไฟฟ้า ก๊าซ ไอน้ำ และระบบปรับอากาศ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ที่พักแรม และบริการด้าน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ารอสังหาริมทรัพย์ 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G44" activeCellId="0" sqref="G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4" min="2" style="1" width="14.7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21" hidden="false" customHeight="true" outlineLevel="0" collapsed="false">
      <c r="A4" s="6"/>
      <c r="B4" s="7"/>
      <c r="C4" s="1"/>
      <c r="D4" s="1"/>
      <c r="E4" s="8"/>
      <c r="F4" s="8"/>
    </row>
    <row r="5" s="5" customFormat="true" ht="30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</row>
    <row r="6" s="5" customFormat="true" ht="20.1" hidden="false" customHeight="true" outlineLevel="0" collapsed="false">
      <c r="A6" s="12"/>
      <c r="B6" s="13" t="s">
        <v>5</v>
      </c>
      <c r="C6" s="13"/>
      <c r="D6" s="13"/>
    </row>
    <row r="7" s="16" customFormat="true" ht="17.25" hidden="false" customHeight="true" outlineLevel="0" collapsed="false">
      <c r="A7" s="14" t="s">
        <v>6</v>
      </c>
      <c r="B7" s="15" t="n">
        <v>755465.1425</v>
      </c>
      <c r="C7" s="15" t="n">
        <v>430583.7725</v>
      </c>
      <c r="D7" s="15" t="n">
        <v>324881.37</v>
      </c>
    </row>
    <row r="8" s="16" customFormat="true" ht="6" hidden="false" customHeight="true" outlineLevel="0" collapsed="false">
      <c r="A8" s="14"/>
      <c r="B8" s="15"/>
      <c r="C8" s="17"/>
      <c r="D8" s="17" t="s">
        <v>7</v>
      </c>
    </row>
    <row r="9" s="20" customFormat="true" ht="14.25" hidden="false" customHeight="true" outlineLevel="0" collapsed="false">
      <c r="A9" s="18" t="s">
        <v>8</v>
      </c>
      <c r="B9" s="19" t="n">
        <v>374323.485</v>
      </c>
      <c r="C9" s="19" t="n">
        <v>222361.2125</v>
      </c>
      <c r="D9" s="19" t="n">
        <v>151962.2725</v>
      </c>
    </row>
    <row r="10" s="20" customFormat="true" ht="14.25" hidden="false" customHeight="true" outlineLevel="0" collapsed="false">
      <c r="A10" s="18" t="s">
        <v>9</v>
      </c>
      <c r="B10" s="21" t="n">
        <v>102.2075</v>
      </c>
      <c r="C10" s="19" t="n">
        <v>102.2075</v>
      </c>
      <c r="D10" s="22" t="n">
        <v>0</v>
      </c>
    </row>
    <row r="11" s="20" customFormat="true" ht="14.25" hidden="false" customHeight="true" outlineLevel="0" collapsed="false">
      <c r="A11" s="18" t="s">
        <v>10</v>
      </c>
      <c r="B11" s="19" t="n">
        <v>69514.0325</v>
      </c>
      <c r="C11" s="19" t="n">
        <v>24420.02</v>
      </c>
      <c r="D11" s="19" t="n">
        <v>45094.0125</v>
      </c>
    </row>
    <row r="12" s="20" customFormat="true" ht="14.25" hidden="false" customHeight="true" outlineLevel="0" collapsed="false">
      <c r="A12" s="18" t="s">
        <v>11</v>
      </c>
      <c r="B12" s="19" t="n">
        <v>886.0125</v>
      </c>
      <c r="C12" s="19" t="n">
        <v>842.2925</v>
      </c>
      <c r="D12" s="19" t="n">
        <v>43.7225</v>
      </c>
    </row>
    <row r="13" s="20" customFormat="true" ht="14.25" hidden="false" customHeight="true" outlineLevel="0" collapsed="false">
      <c r="A13" s="18" t="s">
        <v>12</v>
      </c>
      <c r="B13" s="19" t="n">
        <v>2338.92</v>
      </c>
      <c r="C13" s="19" t="n">
        <v>1036.225</v>
      </c>
      <c r="D13" s="19" t="n">
        <v>1302.695</v>
      </c>
    </row>
    <row r="14" customFormat="false" ht="14.25" hidden="false" customHeight="true" outlineLevel="0" collapsed="false">
      <c r="A14" s="18" t="s">
        <v>13</v>
      </c>
      <c r="B14" s="19" t="n">
        <v>79336.265</v>
      </c>
      <c r="C14" s="19" t="n">
        <v>67637.91</v>
      </c>
      <c r="D14" s="19" t="n">
        <v>11698.3575</v>
      </c>
    </row>
    <row r="15" customFormat="false" ht="14.25" hidden="false" customHeight="true" outlineLevel="0" collapsed="false">
      <c r="A15" s="18" t="s">
        <v>14</v>
      </c>
      <c r="B15" s="19" t="n">
        <v>96125.0475</v>
      </c>
      <c r="C15" s="19" t="n">
        <v>48976.3125</v>
      </c>
      <c r="D15" s="19" t="n">
        <v>47148.7325</v>
      </c>
    </row>
    <row r="16" customFormat="false" ht="14.25" hidden="false" customHeight="true" outlineLevel="0" collapsed="false">
      <c r="A16" s="18" t="s">
        <v>15</v>
      </c>
      <c r="B16" s="19" t="n">
        <v>4425.5375</v>
      </c>
      <c r="C16" s="19" t="n">
        <v>3917.1</v>
      </c>
      <c r="D16" s="19" t="n">
        <v>508.44</v>
      </c>
    </row>
    <row r="17" s="23" customFormat="true" ht="14.25" hidden="false" customHeight="true" outlineLevel="0" collapsed="false">
      <c r="A17" s="18" t="s">
        <v>16</v>
      </c>
      <c r="B17" s="19" t="n">
        <v>35095.835</v>
      </c>
      <c r="C17" s="19" t="n">
        <v>10985.4425</v>
      </c>
      <c r="D17" s="19" t="n">
        <v>24110.39</v>
      </c>
    </row>
    <row r="18" customFormat="false" ht="17.25" hidden="false" customHeight="true" outlineLevel="0" collapsed="false">
      <c r="A18" s="18" t="s">
        <v>17</v>
      </c>
      <c r="B18" s="19" t="n">
        <v>689.75</v>
      </c>
      <c r="C18" s="19" t="n">
        <v>505.155</v>
      </c>
      <c r="D18" s="19" t="n">
        <v>184.5975</v>
      </c>
    </row>
    <row r="19" customFormat="false" ht="16.5" hidden="false" customHeight="true" outlineLevel="0" collapsed="false">
      <c r="A19" s="18" t="s">
        <v>18</v>
      </c>
      <c r="B19" s="19" t="n">
        <v>2908.2025</v>
      </c>
      <c r="C19" s="19" t="n">
        <v>1039.09</v>
      </c>
      <c r="D19" s="19" t="n">
        <v>1869.115</v>
      </c>
    </row>
    <row r="20" customFormat="false" ht="15.75" hidden="false" customHeight="true" outlineLevel="0" collapsed="false">
      <c r="A20" s="18" t="s">
        <v>19</v>
      </c>
      <c r="B20" s="19" t="n">
        <v>538.145</v>
      </c>
      <c r="C20" s="19" t="n">
        <v>31.585</v>
      </c>
      <c r="D20" s="19" t="n">
        <v>506.56</v>
      </c>
    </row>
    <row r="21" customFormat="false" ht="15.75" hidden="false" customHeight="true" outlineLevel="0" collapsed="false">
      <c r="A21" s="18" t="s">
        <v>20</v>
      </c>
      <c r="B21" s="19" t="n">
        <v>1246.645</v>
      </c>
      <c r="C21" s="19" t="n">
        <v>964.835</v>
      </c>
      <c r="D21" s="19" t="n">
        <v>281.8075</v>
      </c>
    </row>
    <row r="22" customFormat="false" ht="16.5" hidden="false" customHeight="true" outlineLevel="0" collapsed="false">
      <c r="A22" s="18" t="s">
        <v>21</v>
      </c>
      <c r="B22" s="19" t="n">
        <v>517.71</v>
      </c>
      <c r="C22" s="19" t="n">
        <v>239.31</v>
      </c>
      <c r="D22" s="19" t="n">
        <v>278.3975</v>
      </c>
    </row>
    <row r="23" customFormat="false" ht="15" hidden="false" customHeight="true" outlineLevel="0" collapsed="false">
      <c r="A23" s="18" t="s">
        <v>22</v>
      </c>
      <c r="B23" s="19" t="n">
        <v>38884.285</v>
      </c>
      <c r="C23" s="19" t="n">
        <v>26723.5625</v>
      </c>
      <c r="D23" s="19" t="n">
        <v>12160.725</v>
      </c>
    </row>
    <row r="24" customFormat="false" ht="14.25" hidden="false" customHeight="true" outlineLevel="0" collapsed="false">
      <c r="A24" s="18" t="s">
        <v>23</v>
      </c>
      <c r="B24" s="19" t="n">
        <v>23628.165</v>
      </c>
      <c r="C24" s="19" t="n">
        <v>11081.165</v>
      </c>
      <c r="D24" s="19" t="n">
        <v>12546.9975</v>
      </c>
    </row>
    <row r="25" customFormat="false" ht="16.5" hidden="false" customHeight="true" outlineLevel="0" collapsed="false">
      <c r="A25" s="18" t="s">
        <v>24</v>
      </c>
      <c r="B25" s="19" t="n">
        <v>11677.9725</v>
      </c>
      <c r="C25" s="19" t="n">
        <v>3086.7</v>
      </c>
      <c r="D25" s="19" t="n">
        <v>8591.2725</v>
      </c>
    </row>
    <row r="26" customFormat="false" ht="14.25" hidden="false" customHeight="true" outlineLevel="0" collapsed="false">
      <c r="A26" s="18" t="s">
        <v>25</v>
      </c>
      <c r="B26" s="19" t="n">
        <v>2895.3175</v>
      </c>
      <c r="C26" s="19" t="n">
        <v>1905.77</v>
      </c>
      <c r="D26" s="19" t="n">
        <v>989.5475</v>
      </c>
    </row>
    <row r="27" customFormat="false" ht="17.25" hidden="false" customHeight="true" outlineLevel="0" collapsed="false">
      <c r="A27" s="18" t="s">
        <v>26</v>
      </c>
      <c r="B27" s="19" t="n">
        <v>7086.0725</v>
      </c>
      <c r="C27" s="19" t="n">
        <v>3944.6025</v>
      </c>
      <c r="D27" s="19" t="n">
        <v>3141.47</v>
      </c>
    </row>
    <row r="28" customFormat="false" ht="14.25" hidden="false" customHeight="true" outlineLevel="0" collapsed="false">
      <c r="A28" s="18" t="s">
        <v>27</v>
      </c>
      <c r="B28" s="19"/>
      <c r="C28" s="19"/>
      <c r="D28" s="19"/>
    </row>
    <row r="29" customFormat="false" ht="14.25" hidden="false" customHeight="true" outlineLevel="0" collapsed="false">
      <c r="A29" s="24" t="s">
        <v>28</v>
      </c>
      <c r="B29" s="19" t="n">
        <v>3245.5425</v>
      </c>
      <c r="C29" s="19" t="n">
        <v>783.2775</v>
      </c>
      <c r="D29" s="19" t="n">
        <v>2462.27</v>
      </c>
    </row>
    <row r="30" customFormat="false" ht="14.25" hidden="false" customHeight="true" outlineLevel="0" collapsed="false">
      <c r="A30" s="18" t="s">
        <v>29</v>
      </c>
      <c r="B30" s="22" t="n">
        <v>0</v>
      </c>
      <c r="C30" s="22" t="n">
        <v>0</v>
      </c>
      <c r="D30" s="22" t="n">
        <v>0</v>
      </c>
    </row>
    <row r="31" customFormat="false" ht="14.25" hidden="false" customHeight="true" outlineLevel="0" collapsed="false">
      <c r="A31" s="18" t="s">
        <v>30</v>
      </c>
      <c r="B31" s="22" t="n">
        <v>0</v>
      </c>
      <c r="C31" s="22" t="n">
        <v>0</v>
      </c>
      <c r="D31" s="22" t="n">
        <v>0</v>
      </c>
    </row>
    <row r="32" customFormat="false" ht="14.25" hidden="false" customHeight="true" outlineLevel="0" collapsed="false">
      <c r="A32" s="23"/>
      <c r="B32" s="25"/>
      <c r="C32" s="26"/>
      <c r="D32" s="26"/>
    </row>
    <row r="33" customFormat="false" ht="24.95" hidden="false" customHeight="true" outlineLevel="0" collapsed="false">
      <c r="A33" s="27"/>
      <c r="B33" s="28" t="s">
        <v>31</v>
      </c>
      <c r="C33" s="28"/>
      <c r="D33" s="28"/>
    </row>
    <row r="34" s="16" customFormat="true" ht="14.25" hidden="false" customHeight="true" outlineLevel="0" collapsed="false">
      <c r="A34" s="14" t="s">
        <v>6</v>
      </c>
      <c r="B34" s="29" t="n">
        <f aca="false">ROUND((B7*100/$B$7),1)</f>
        <v>100</v>
      </c>
      <c r="C34" s="29" t="n">
        <f aca="false">ROUND((C7*100/$C$7),1)</f>
        <v>100</v>
      </c>
      <c r="D34" s="29" t="n">
        <f aca="false">ROUND((D7*100/$D$7),1)</f>
        <v>100</v>
      </c>
    </row>
    <row r="35" s="16" customFormat="true" ht="7.5" hidden="false" customHeight="true" outlineLevel="0" collapsed="false">
      <c r="A35" s="14"/>
      <c r="B35" s="29"/>
      <c r="C35" s="29"/>
      <c r="D35" s="29"/>
    </row>
    <row r="36" s="20" customFormat="true" ht="14.25" hidden="false" customHeight="true" outlineLevel="0" collapsed="false">
      <c r="A36" s="18" t="s">
        <v>8</v>
      </c>
      <c r="B36" s="30" t="n">
        <f aca="false">ROUND((B9*100/$B$7),1)</f>
        <v>49.5</v>
      </c>
      <c r="C36" s="30" t="n">
        <f aca="false">ROUND((C9*100/$C$7),1)</f>
        <v>51.6</v>
      </c>
      <c r="D36" s="30" t="n">
        <f aca="false">ROUND((D9*100/$D$7),1)</f>
        <v>46.8</v>
      </c>
    </row>
    <row r="37" s="20" customFormat="true" ht="14.25" hidden="false" customHeight="true" outlineLevel="0" collapsed="false">
      <c r="A37" s="18" t="s">
        <v>9</v>
      </c>
      <c r="B37" s="30" t="n">
        <f aca="false">ROUND((B10*100/$B$7),1)</f>
        <v>0</v>
      </c>
      <c r="C37" s="30" t="n">
        <f aca="false">ROUND((C10*100/$C$7),1)</f>
        <v>0</v>
      </c>
      <c r="D37" s="30" t="s">
        <v>32</v>
      </c>
    </row>
    <row r="38" s="20" customFormat="true" ht="14.25" hidden="false" customHeight="true" outlineLevel="0" collapsed="false">
      <c r="A38" s="18" t="s">
        <v>10</v>
      </c>
      <c r="B38" s="30" t="n">
        <f aca="false">ROUND((B11*100/$B$7),1)</f>
        <v>9.2</v>
      </c>
      <c r="C38" s="30" t="n">
        <f aca="false">ROUND((C11*100/$C$7),1)</f>
        <v>5.7</v>
      </c>
      <c r="D38" s="30" t="s">
        <v>32</v>
      </c>
    </row>
    <row r="39" s="20" customFormat="true" ht="14.25" hidden="false" customHeight="true" outlineLevel="0" collapsed="false">
      <c r="A39" s="18" t="s">
        <v>11</v>
      </c>
      <c r="B39" s="30" t="n">
        <f aca="false">ROUND((B12*100/$B$7),1)</f>
        <v>0.1</v>
      </c>
      <c r="C39" s="30" t="n">
        <f aca="false">ROUND((C12*100/$C$7),1)</f>
        <v>0.2</v>
      </c>
      <c r="D39" s="30" t="n">
        <f aca="false">ROUND((D12*100/$D$7),1)</f>
        <v>0</v>
      </c>
    </row>
    <row r="40" s="20" customFormat="true" ht="14.25" hidden="false" customHeight="true" outlineLevel="0" collapsed="false">
      <c r="A40" s="18" t="s">
        <v>12</v>
      </c>
      <c r="B40" s="30" t="n">
        <f aca="false">ROUND((B13*100/$B$7),1)</f>
        <v>0.3</v>
      </c>
      <c r="C40" s="30" t="n">
        <f aca="false">ROUND((C13*100/$C$7),1)</f>
        <v>0.2</v>
      </c>
      <c r="D40" s="30" t="n">
        <f aca="false">ROUND((D13*100/$D$7),1)</f>
        <v>0.4</v>
      </c>
    </row>
    <row r="41" customFormat="false" ht="14.25" hidden="false" customHeight="true" outlineLevel="0" collapsed="false">
      <c r="A41" s="18" t="s">
        <v>13</v>
      </c>
      <c r="B41" s="30" t="n">
        <f aca="false">ROUND((B14*100/$B$7),1)</f>
        <v>10.5</v>
      </c>
      <c r="C41" s="30" t="n">
        <f aca="false">ROUND((C14*100/$C$7),1)</f>
        <v>15.7</v>
      </c>
      <c r="D41" s="30" t="n">
        <f aca="false">ROUND((D14*100/$D$7),1)</f>
        <v>3.6</v>
      </c>
    </row>
    <row r="42" customFormat="false" ht="14.25" hidden="false" customHeight="true" outlineLevel="0" collapsed="false">
      <c r="A42" s="18" t="s">
        <v>14</v>
      </c>
      <c r="B42" s="30" t="n">
        <f aca="false">ROUND((B15*100/$B$7),1)</f>
        <v>12.7</v>
      </c>
      <c r="C42" s="30" t="n">
        <f aca="false">ROUND((C15*100/$C$7),1)</f>
        <v>11.4</v>
      </c>
      <c r="D42" s="30" t="n">
        <f aca="false">ROUND((D15*100/$D$7),1)</f>
        <v>14.5</v>
      </c>
    </row>
    <row r="43" customFormat="false" ht="14.25" hidden="false" customHeight="true" outlineLevel="0" collapsed="false">
      <c r="A43" s="18" t="s">
        <v>15</v>
      </c>
      <c r="B43" s="30"/>
      <c r="C43" s="30"/>
      <c r="D43" s="30"/>
    </row>
    <row r="44" s="23" customFormat="true" ht="14.25" hidden="false" customHeight="true" outlineLevel="0" collapsed="false">
      <c r="A44" s="18" t="s">
        <v>16</v>
      </c>
      <c r="B44" s="30" t="n">
        <f aca="false">ROUND((B17*100/$B$7),1)</f>
        <v>4.6</v>
      </c>
      <c r="C44" s="30" t="n">
        <f aca="false">ROUND((C17*100/$C$7),1)</f>
        <v>2.6</v>
      </c>
      <c r="D44" s="30" t="n">
        <f aca="false">ROUND((D17*100/$D$7),1)</f>
        <v>7.4</v>
      </c>
    </row>
    <row r="45" customFormat="false" ht="18" hidden="false" customHeight="true" outlineLevel="0" collapsed="false">
      <c r="A45" s="18" t="s">
        <v>17</v>
      </c>
      <c r="B45" s="30" t="n">
        <f aca="false">ROUND((B18*100/$B$7),1)</f>
        <v>0.1</v>
      </c>
      <c r="C45" s="30" t="n">
        <f aca="false">ROUND((C18*100/$C$7),1)</f>
        <v>0.1</v>
      </c>
      <c r="D45" s="30" t="n">
        <f aca="false">ROUND((D18*100/$D$7),1)</f>
        <v>0.1</v>
      </c>
    </row>
    <row r="46" customFormat="false" ht="16.5" hidden="false" customHeight="true" outlineLevel="0" collapsed="false">
      <c r="A46" s="18" t="s">
        <v>18</v>
      </c>
      <c r="B46" s="30" t="n">
        <f aca="false">ROUND((B19*100/$B$7),1)</f>
        <v>0.4</v>
      </c>
      <c r="C46" s="30" t="n">
        <f aca="false">ROUND((C19*100/$C$7),1)</f>
        <v>0.2</v>
      </c>
      <c r="D46" s="30" t="n">
        <f aca="false">ROUND((D19*100/$D$7),1)</f>
        <v>0.6</v>
      </c>
    </row>
    <row r="47" customFormat="false" ht="17.25" hidden="false" customHeight="true" outlineLevel="0" collapsed="false">
      <c r="A47" s="18" t="s">
        <v>19</v>
      </c>
      <c r="B47" s="30" t="n">
        <f aca="false">ROUND((B20*100/$B$7),1)</f>
        <v>0.1</v>
      </c>
      <c r="C47" s="31" t="s">
        <v>33</v>
      </c>
      <c r="D47" s="30" t="n">
        <f aca="false">ROUND((D20*100/$D$7),1)</f>
        <v>0.2</v>
      </c>
    </row>
    <row r="48" customFormat="false" ht="15" hidden="false" customHeight="true" outlineLevel="0" collapsed="false">
      <c r="A48" s="18" t="s">
        <v>20</v>
      </c>
      <c r="B48" s="30" t="n">
        <f aca="false">ROUND((B21*100/$B$7),1)</f>
        <v>0.2</v>
      </c>
      <c r="C48" s="30" t="n">
        <f aca="false">ROUND((C21*100/$C$7),1)</f>
        <v>0.2</v>
      </c>
      <c r="D48" s="30" t="n">
        <f aca="false">ROUND((D21*100/$D$7),1)</f>
        <v>0.1</v>
      </c>
    </row>
    <row r="49" customFormat="false" ht="18" hidden="false" customHeight="true" outlineLevel="0" collapsed="false">
      <c r="A49" s="18" t="s">
        <v>21</v>
      </c>
      <c r="B49" s="30"/>
      <c r="C49" s="30"/>
      <c r="D49" s="30"/>
    </row>
    <row r="50" customFormat="false" ht="15.75" hidden="false" customHeight="true" outlineLevel="0" collapsed="false">
      <c r="A50" s="18" t="s">
        <v>22</v>
      </c>
      <c r="B50" s="30" t="n">
        <f aca="false">ROUND((B23*100/$B$7),1)</f>
        <v>5.1</v>
      </c>
      <c r="C50" s="30" t="n">
        <f aca="false">ROUND((C23*100/$C$7),1)</f>
        <v>6.2</v>
      </c>
      <c r="D50" s="30" t="n">
        <f aca="false">ROUND((D23*100/$D$7),1)</f>
        <v>3.7</v>
      </c>
    </row>
    <row r="51" customFormat="false" ht="14.25" hidden="false" customHeight="true" outlineLevel="0" collapsed="false">
      <c r="A51" s="18" t="s">
        <v>23</v>
      </c>
      <c r="B51" s="30" t="n">
        <f aca="false">ROUND((B24*100/$B$7),1)</f>
        <v>3.1</v>
      </c>
      <c r="C51" s="30" t="n">
        <f aca="false">ROUND((C24*100/$C$7),1)</f>
        <v>2.6</v>
      </c>
      <c r="D51" s="30" t="n">
        <f aca="false">ROUND((D24*100/$D$7),1)</f>
        <v>3.9</v>
      </c>
    </row>
    <row r="52" customFormat="false" ht="16.5" hidden="false" customHeight="true" outlineLevel="0" collapsed="false">
      <c r="A52" s="18" t="s">
        <v>24</v>
      </c>
      <c r="B52" s="30" t="n">
        <f aca="false">ROUND((B25*100/$B$7),1)</f>
        <v>1.5</v>
      </c>
      <c r="C52" s="30" t="n">
        <f aca="false">ROUND((C25*100/$C$7),1)</f>
        <v>0.7</v>
      </c>
      <c r="D52" s="30" t="n">
        <f aca="false">ROUND((D25*100/$D$7),1)</f>
        <v>2.6</v>
      </c>
    </row>
    <row r="53" customFormat="false" ht="14.25" hidden="false" customHeight="true" outlineLevel="0" collapsed="false">
      <c r="A53" s="18" t="s">
        <v>25</v>
      </c>
      <c r="B53" s="30" t="n">
        <f aca="false">ROUND((B26*100/$B$7),1)</f>
        <v>0.4</v>
      </c>
      <c r="C53" s="30" t="n">
        <f aca="false">ROUND((C26*100/$C$7),1)</f>
        <v>0.4</v>
      </c>
      <c r="D53" s="30" t="n">
        <f aca="false">ROUND((D26*100/$D$7),1)</f>
        <v>0.3</v>
      </c>
    </row>
    <row r="54" customFormat="false" ht="17.25" hidden="false" customHeight="true" outlineLevel="0" collapsed="false">
      <c r="A54" s="18" t="s">
        <v>26</v>
      </c>
      <c r="B54" s="30" t="n">
        <f aca="false">ROUND((B27*100/$B$7),1)</f>
        <v>0.9</v>
      </c>
      <c r="C54" s="30" t="n">
        <f aca="false">ROUND((C27*100/$C$7),1)</f>
        <v>0.9</v>
      </c>
      <c r="D54" s="30" t="n">
        <f aca="false">ROUND((D27*100/$D$7),1)</f>
        <v>1</v>
      </c>
    </row>
    <row r="55" customFormat="false" ht="14.25" hidden="false" customHeight="true" outlineLevel="0" collapsed="false">
      <c r="A55" s="18" t="s">
        <v>27</v>
      </c>
      <c r="B55" s="32"/>
      <c r="C55" s="32"/>
      <c r="D55" s="32"/>
    </row>
    <row r="56" customFormat="false" ht="14.25" hidden="false" customHeight="true" outlineLevel="0" collapsed="false">
      <c r="A56" s="24" t="s">
        <v>28</v>
      </c>
      <c r="B56" s="30" t="n">
        <f aca="false">ROUND((B29*100/$B$7),1)</f>
        <v>0.4</v>
      </c>
      <c r="C56" s="30" t="n">
        <f aca="false">ROUND((C29*100/$C$7),1)</f>
        <v>0.2</v>
      </c>
      <c r="D56" s="30" t="n">
        <f aca="false">ROUND((D29*100/$D$7),1)</f>
        <v>0.8</v>
      </c>
    </row>
    <row r="57" customFormat="false" ht="14.25" hidden="false" customHeight="true" outlineLevel="0" collapsed="false">
      <c r="A57" s="18" t="s">
        <v>29</v>
      </c>
      <c r="B57" s="31" t="n">
        <f aca="false">ROUND((B30*100/$B$7),1)</f>
        <v>0</v>
      </c>
      <c r="C57" s="31" t="n">
        <f aca="false">ROUND((C30*100/$C$7),1)</f>
        <v>0</v>
      </c>
      <c r="D57" s="31" t="n">
        <f aca="false">ROUND((D30*100/$D$7),1)</f>
        <v>0</v>
      </c>
    </row>
    <row r="58" customFormat="false" ht="14.25" hidden="false" customHeight="true" outlineLevel="0" collapsed="false">
      <c r="A58" s="18" t="s">
        <v>30</v>
      </c>
      <c r="B58" s="31" t="n">
        <f aca="false">ROUND((B31*100/$B$7),1)</f>
        <v>0</v>
      </c>
      <c r="C58" s="31" t="n">
        <f aca="false">ROUND((C31*100/$C$7),1)</f>
        <v>0</v>
      </c>
      <c r="D58" s="31" t="n">
        <f aca="false">ROUND((D31*100/$D$7),1)</f>
        <v>0</v>
      </c>
    </row>
    <row r="59" customFormat="false" ht="14.25" hidden="false" customHeight="true" outlineLevel="0" collapsed="false">
      <c r="A59" s="23"/>
      <c r="B59" s="32"/>
      <c r="C59" s="32"/>
      <c r="D59" s="32"/>
    </row>
    <row r="60" customFormat="false" ht="14.25" hidden="false" customHeight="true" outlineLevel="0" collapsed="false">
      <c r="A60" s="23"/>
      <c r="B60" s="32"/>
      <c r="C60" s="32"/>
      <c r="D60" s="32"/>
    </row>
    <row r="61" customFormat="false" ht="5.1" hidden="false" customHeight="true" outlineLevel="0" collapsed="false">
      <c r="A61" s="33"/>
      <c r="B61" s="34"/>
      <c r="C61" s="34"/>
      <c r="D61" s="34"/>
      <c r="E61" s="33"/>
    </row>
    <row r="62" customFormat="false" ht="21" hidden="false" customHeight="true" outlineLevel="0" collapsed="false">
      <c r="A62" s="35" t="s">
        <v>34</v>
      </c>
    </row>
  </sheetData>
  <mergeCells count="3">
    <mergeCell ref="A1:D1"/>
    <mergeCell ref="B6:D6"/>
    <mergeCell ref="B33:D3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0-05-24T10:38:30Z</cp:lastPrinted>
  <dcterms:modified xsi:type="dcterms:W3CDTF">2012-07-30T08:27:15Z</dcterms:modified>
  <cp:revision>0</cp:revision>
  <dc:subject/>
  <dc:title/>
</cp:coreProperties>
</file>