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(ใช้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ระบบ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t xml:space="preserve"> -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</t>
    </r>
  </si>
  <si>
    <t xml:space="preserve">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  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องค์การระหว่างประเทศและภาคีสมาชิก</t>
    </r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6384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5.74"/>
    <col collapsed="false" customWidth="true" hidden="false" outlineLevel="0" max="4" min="2" style="0" width="15.74"/>
    <col collapsed="false" customWidth="true" hidden="false" outlineLevel="0" max="5" min="5" style="0" width="2.74"/>
  </cols>
  <sheetData>
    <row r="1" s="3" customFormat="true" ht="30" hidden="false" customHeight="true" outlineLevel="0" collapsed="false">
      <c r="A1" s="1" t="s">
        <v>0</v>
      </c>
      <c r="B1" s="2"/>
      <c r="C1" s="2"/>
      <c r="D1" s="2"/>
    </row>
    <row r="2" s="3" customFormat="true" ht="4.5" hidden="false" customHeight="true" outlineLevel="0" collapsed="false">
      <c r="A2" s="4"/>
      <c r="B2" s="2"/>
      <c r="C2" s="2"/>
      <c r="D2" s="2"/>
      <c r="E2" s="5"/>
    </row>
    <row r="3" s="3" customFormat="true" ht="23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 t="s">
        <v>5</v>
      </c>
      <c r="C4" s="10"/>
      <c r="D4" s="10"/>
    </row>
    <row r="5" s="13" customFormat="true" ht="18" hidden="false" customHeight="true" outlineLevel="0" collapsed="false">
      <c r="A5" s="11" t="s">
        <v>6</v>
      </c>
      <c r="B5" s="12" t="n">
        <v>133245.79</v>
      </c>
      <c r="C5" s="12" t="n">
        <v>68613.43</v>
      </c>
      <c r="D5" s="12" t="n">
        <v>64632.37</v>
      </c>
    </row>
    <row r="6" s="16" customFormat="true" ht="15.45" hidden="false" customHeight="true" outlineLevel="0" collapsed="false">
      <c r="A6" s="14" t="s">
        <v>7</v>
      </c>
      <c r="B6" s="15" t="n">
        <v>36713.55</v>
      </c>
      <c r="C6" s="15" t="n">
        <v>21582.39</v>
      </c>
      <c r="D6" s="15" t="n">
        <v>15131.17</v>
      </c>
    </row>
    <row r="7" s="16" customFormat="true" ht="15.45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</row>
    <row r="8" s="16" customFormat="true" ht="15.45" hidden="false" customHeight="true" outlineLevel="0" collapsed="false">
      <c r="A8" s="14" t="s">
        <v>10</v>
      </c>
      <c r="B8" s="15" t="n">
        <v>31839.24</v>
      </c>
      <c r="C8" s="15" t="n">
        <v>13927.31</v>
      </c>
      <c r="D8" s="15" t="n">
        <v>17911.93</v>
      </c>
    </row>
    <row r="9" s="19" customFormat="true" ht="15.45" hidden="false" customHeight="true" outlineLevel="0" collapsed="false">
      <c r="A9" s="17" t="s">
        <v>11</v>
      </c>
      <c r="B9" s="18" t="n">
        <v>208.96</v>
      </c>
      <c r="C9" s="18" t="n">
        <v>208.96</v>
      </c>
      <c r="D9" s="12" t="s">
        <v>9</v>
      </c>
      <c r="F9" s="20"/>
      <c r="G9" s="20"/>
      <c r="H9" s="20"/>
      <c r="I9" s="20"/>
      <c r="J9" s="20"/>
      <c r="K9" s="20"/>
      <c r="L9" s="20"/>
      <c r="M9" s="20"/>
      <c r="N9" s="20"/>
      <c r="O9" s="21"/>
    </row>
    <row r="10" s="19" customFormat="true" ht="15.45" hidden="false" customHeight="true" outlineLevel="0" collapsed="false">
      <c r="A10" s="17" t="s">
        <v>12</v>
      </c>
      <c r="B10" s="18" t="n">
        <v>87</v>
      </c>
      <c r="C10" s="18" t="n">
        <v>18</v>
      </c>
      <c r="D10" s="15" t="n">
        <v>68</v>
      </c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2" customFormat="true" ht="15.45" hidden="false" customHeight="true" outlineLevel="0" collapsed="false">
      <c r="A11" s="17" t="s">
        <v>13</v>
      </c>
      <c r="B11" s="15" t="n">
        <v>8538.06</v>
      </c>
      <c r="C11" s="15" t="n">
        <v>7147.18</v>
      </c>
      <c r="D11" s="15" t="n">
        <v>1390.88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s="22" customFormat="true" ht="15.45" hidden="false" customHeight="true" outlineLevel="0" collapsed="false">
      <c r="A12" s="17" t="s">
        <v>14</v>
      </c>
      <c r="B12" s="15" t="n">
        <v>19929.99</v>
      </c>
      <c r="C12" s="15" t="n">
        <v>9877.66</v>
      </c>
      <c r="D12" s="15" t="n">
        <v>10052.33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s="22" customFormat="true" ht="15.45" hidden="false" customHeight="true" outlineLevel="0" collapsed="false">
      <c r="A13" s="17" t="s">
        <v>15</v>
      </c>
      <c r="B13" s="15" t="n">
        <v>2787.78</v>
      </c>
      <c r="C13" s="15" t="n">
        <v>2546.89</v>
      </c>
      <c r="D13" s="15" t="n">
        <v>240.89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s="22" customFormat="true" ht="15.45" hidden="false" customHeight="true" outlineLevel="0" collapsed="false">
      <c r="A14" s="22" t="s">
        <v>16</v>
      </c>
      <c r="B14" s="15" t="n">
        <v>9208.98</v>
      </c>
      <c r="C14" s="15" t="n">
        <v>2331.39</v>
      </c>
      <c r="D14" s="15" t="n">
        <v>6877.59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s="22" customFormat="true" ht="15.45" hidden="false" customHeight="true" outlineLevel="0" collapsed="false">
      <c r="A15" s="22" t="s">
        <v>17</v>
      </c>
      <c r="B15" s="15" t="n">
        <v>280.25</v>
      </c>
      <c r="C15" s="15" t="n">
        <v>38.11</v>
      </c>
      <c r="D15" s="15" t="n">
        <v>242.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s="22" customFormat="true" ht="15.45" hidden="false" customHeight="true" outlineLevel="0" collapsed="false">
      <c r="A16" s="22" t="s">
        <v>18</v>
      </c>
      <c r="B16" s="15" t="n">
        <v>1363</v>
      </c>
      <c r="C16" s="15" t="n">
        <v>793</v>
      </c>
      <c r="D16" s="15" t="n">
        <v>57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s="22" customFormat="true" ht="15.45" hidden="false" customHeight="true" outlineLevel="0" collapsed="false">
      <c r="A17" s="27" t="s">
        <v>19</v>
      </c>
      <c r="B17" s="15" t="s">
        <v>20</v>
      </c>
      <c r="C17" s="15" t="s">
        <v>20</v>
      </c>
      <c r="D17" s="15" t="s">
        <v>2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s="2" customFormat="true" ht="15.45" hidden="false" customHeight="true" outlineLevel="0" collapsed="false">
      <c r="A18" s="27" t="s">
        <v>21</v>
      </c>
      <c r="B18" s="15" t="n">
        <v>612.91</v>
      </c>
      <c r="C18" s="15" t="n">
        <v>553.69</v>
      </c>
      <c r="D18" s="15" t="n">
        <v>59.22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s="2" customFormat="true" ht="15.45" hidden="false" customHeight="true" outlineLevel="0" collapsed="false">
      <c r="A19" s="2" t="s">
        <v>22</v>
      </c>
      <c r="B19" s="15" t="n">
        <v>791.03</v>
      </c>
      <c r="C19" s="15" t="n">
        <v>342.67</v>
      </c>
      <c r="D19" s="15" t="n">
        <v>342.67</v>
      </c>
    </row>
    <row r="20" s="2" customFormat="true" ht="15.45" hidden="false" customHeight="true" outlineLevel="0" collapsed="false">
      <c r="A20" s="2" t="s">
        <v>23</v>
      </c>
    </row>
    <row r="21" s="2" customFormat="true" ht="15.45" hidden="false" customHeight="true" outlineLevel="0" collapsed="false">
      <c r="A21" s="28" t="s">
        <v>24</v>
      </c>
      <c r="B21" s="15" t="n">
        <v>7656.49</v>
      </c>
      <c r="C21" s="15" t="n">
        <v>4494.57</v>
      </c>
      <c r="D21" s="15" t="n">
        <v>3161.92</v>
      </c>
    </row>
    <row r="22" s="2" customFormat="true" ht="15.45" hidden="false" customHeight="true" outlineLevel="0" collapsed="false">
      <c r="A22" s="2" t="s">
        <v>25</v>
      </c>
      <c r="B22" s="15" t="n">
        <v>4170.94</v>
      </c>
      <c r="C22" s="15" t="n">
        <v>1048.48</v>
      </c>
      <c r="D22" s="15" t="n">
        <v>3122.47</v>
      </c>
    </row>
    <row r="23" s="2" customFormat="true" ht="15.45" hidden="false" customHeight="true" outlineLevel="0" collapsed="false">
      <c r="A23" s="2" t="s">
        <v>26</v>
      </c>
      <c r="B23" s="15" t="n">
        <v>5031.88</v>
      </c>
      <c r="C23" s="15" t="n">
        <v>1867.33</v>
      </c>
      <c r="D23" s="15" t="n">
        <v>3164.55</v>
      </c>
    </row>
    <row r="24" s="2" customFormat="true" ht="15.45" hidden="false" customHeight="true" outlineLevel="0" collapsed="false">
      <c r="A24" s="27" t="s">
        <v>27</v>
      </c>
      <c r="B24" s="15" t="n">
        <v>837.31</v>
      </c>
      <c r="C24" s="15" t="n">
        <v>752.84</v>
      </c>
      <c r="D24" s="15" t="n">
        <v>84.48</v>
      </c>
    </row>
    <row r="25" s="2" customFormat="true" ht="15.45" hidden="false" customHeight="true" outlineLevel="0" collapsed="false">
      <c r="A25" s="2" t="s">
        <v>28</v>
      </c>
      <c r="B25" s="15" t="n">
        <v>2202.84</v>
      </c>
      <c r="C25" s="15" t="n">
        <v>694.38</v>
      </c>
      <c r="D25" s="15" t="n">
        <v>1508.46</v>
      </c>
    </row>
    <row r="26" s="2" customFormat="true" ht="15.45" hidden="false" customHeight="true" outlineLevel="0" collapsed="false">
      <c r="A26" s="2" t="s">
        <v>29</v>
      </c>
    </row>
    <row r="27" s="2" customFormat="true" ht="15.45" hidden="false" customHeight="true" outlineLevel="0" collapsed="false">
      <c r="A27" s="28" t="s">
        <v>30</v>
      </c>
      <c r="B27" s="15" t="n">
        <v>985.62</v>
      </c>
      <c r="C27" s="15" t="n">
        <v>388.15</v>
      </c>
      <c r="D27" s="15" t="n">
        <v>597.47</v>
      </c>
    </row>
    <row r="28" s="13" customFormat="true" ht="15.45" hidden="false" customHeight="true" outlineLevel="0" collapsed="false">
      <c r="A28" s="2" t="s">
        <v>31</v>
      </c>
      <c r="B28" s="15" t="s">
        <v>20</v>
      </c>
      <c r="C28" s="15" t="s">
        <v>20</v>
      </c>
      <c r="D28" s="15" t="s">
        <v>20</v>
      </c>
    </row>
    <row r="29" s="13" customFormat="true" ht="15" hidden="false" customHeight="true" outlineLevel="0" collapsed="false">
      <c r="A29" s="2"/>
      <c r="B29" s="29" t="s">
        <v>5</v>
      </c>
      <c r="C29" s="29"/>
      <c r="D29" s="29"/>
    </row>
    <row r="30" s="13" customFormat="true" ht="18" hidden="false" customHeight="true" outlineLevel="0" collapsed="false">
      <c r="A30" s="2"/>
      <c r="B30" s="30" t="n">
        <f aca="false">B5*100/B5</f>
        <v>100</v>
      </c>
      <c r="C30" s="30" t="n">
        <f aca="false">C5*100/C5</f>
        <v>100</v>
      </c>
      <c r="D30" s="30" t="n">
        <f aca="false">D5*100/D5</f>
        <v>100</v>
      </c>
    </row>
    <row r="31" s="2" customFormat="true" ht="15.45" hidden="false" customHeight="true" outlineLevel="0" collapsed="false">
      <c r="A31" s="14" t="s">
        <v>7</v>
      </c>
      <c r="B31" s="31" t="n">
        <v>27.5</v>
      </c>
      <c r="C31" s="31" t="n">
        <v>31.4</v>
      </c>
      <c r="D31" s="31" t="n">
        <v>23.5</v>
      </c>
    </row>
    <row r="32" s="2" customFormat="true" ht="15.45" hidden="false" customHeight="true" outlineLevel="0" collapsed="false">
      <c r="A32" s="14" t="s">
        <v>8</v>
      </c>
      <c r="B32" s="15" t="s">
        <v>9</v>
      </c>
      <c r="C32" s="15" t="s">
        <v>9</v>
      </c>
      <c r="D32" s="15" t="s">
        <v>9</v>
      </c>
    </row>
    <row r="33" s="2" customFormat="true" ht="15.45" hidden="false" customHeight="true" outlineLevel="0" collapsed="false">
      <c r="A33" s="14" t="s">
        <v>10</v>
      </c>
      <c r="B33" s="31" t="n">
        <f aca="false">B8/$B$5*100</f>
        <v>23.8951189377165</v>
      </c>
      <c r="C33" s="31" t="n">
        <f aca="false">C8/$C$5*100</f>
        <v>20.2982273295476</v>
      </c>
      <c r="D33" s="31" t="n">
        <v>27.8</v>
      </c>
    </row>
    <row r="34" s="2" customFormat="true" ht="15.45" hidden="false" customHeight="true" outlineLevel="0" collapsed="false">
      <c r="A34" s="17" t="s">
        <v>11</v>
      </c>
      <c r="B34" s="31" t="n">
        <f aca="false">B9/$B$5*100</f>
        <v>0.156822966038927</v>
      </c>
      <c r="C34" s="31" t="n">
        <f aca="false">C9/$C$5*100</f>
        <v>0.30454679207846</v>
      </c>
      <c r="D34" s="15" t="s">
        <v>9</v>
      </c>
    </row>
    <row r="35" s="2" customFormat="true" ht="15.45" hidden="false" customHeight="true" outlineLevel="0" collapsed="false">
      <c r="A35" s="17" t="s">
        <v>12</v>
      </c>
      <c r="B35" s="31" t="n">
        <f aca="false">B10/$B$5*100</f>
        <v>0.0652928696659009</v>
      </c>
      <c r="C35" s="32" t="s">
        <v>32</v>
      </c>
      <c r="D35" s="31" t="n">
        <f aca="false">D10/$D$5*100</f>
        <v>0.105210438670282</v>
      </c>
    </row>
    <row r="36" s="2" customFormat="true" ht="15.45" hidden="false" customHeight="true" outlineLevel="0" collapsed="false">
      <c r="A36" s="17" t="s">
        <v>13</v>
      </c>
      <c r="B36" s="31" t="n">
        <f aca="false">B11/$B$5*100</f>
        <v>6.40775216988094</v>
      </c>
      <c r="C36" s="31" t="n">
        <f aca="false">C11/$C$5*100</f>
        <v>10.4165904546676</v>
      </c>
      <c r="D36" s="31" t="n">
        <f aca="false">D11/$D$5*100</f>
        <v>2.15198669026062</v>
      </c>
    </row>
    <row r="37" s="2" customFormat="true" ht="15.45" hidden="false" customHeight="true" outlineLevel="0" collapsed="false">
      <c r="A37" s="17" t="s">
        <v>14</v>
      </c>
      <c r="B37" s="31" t="n">
        <f aca="false">B12/$B$5*100</f>
        <v>14.9573130978472</v>
      </c>
      <c r="C37" s="31" t="n">
        <f aca="false">C12/$C$5*100</f>
        <v>14.3961029203758</v>
      </c>
      <c r="D37" s="31" t="n">
        <f aca="false">D12/$D$5*100</f>
        <v>15.5530889552712</v>
      </c>
    </row>
    <row r="38" s="2" customFormat="true" ht="15.45" hidden="false" customHeight="true" outlineLevel="0" collapsed="false">
      <c r="A38" s="17" t="s">
        <v>15</v>
      </c>
      <c r="B38" s="31" t="n">
        <f aca="false">B13/$B$5*100</f>
        <v>2.0922086919219</v>
      </c>
      <c r="C38" s="31" t="n">
        <f aca="false">C13/$C$5*100</f>
        <v>3.71194094217415</v>
      </c>
      <c r="D38" s="31" t="n">
        <f aca="false">D13/$D$5*100</f>
        <v>0.372707978989475</v>
      </c>
    </row>
    <row r="39" s="2" customFormat="true" ht="15.45" hidden="false" customHeight="true" outlineLevel="0" collapsed="false">
      <c r="A39" s="22" t="s">
        <v>16</v>
      </c>
      <c r="B39" s="31" t="n">
        <f aca="false">B14/$B$5*100</f>
        <v>6.91127276891825</v>
      </c>
      <c r="C39" s="31" t="n">
        <f aca="false">C14/$C$5*100</f>
        <v>3.39786248843703</v>
      </c>
      <c r="D39" s="31" t="n">
        <f aca="false">D14/$D$5*100</f>
        <v>10.6410920719757</v>
      </c>
    </row>
    <row r="40" s="2" customFormat="true" ht="15.45" hidden="false" customHeight="true" outlineLevel="0" collapsed="false">
      <c r="A40" s="22" t="s">
        <v>17</v>
      </c>
      <c r="B40" s="31" t="n">
        <f aca="false">B15/$B$5*100</f>
        <v>0.210325594527227</v>
      </c>
      <c r="C40" s="31" t="n">
        <f aca="false">C15/$C$5*100</f>
        <v>0.0555430620506802</v>
      </c>
      <c r="D40" s="31" t="n">
        <f aca="false">D15/$D$5*100</f>
        <v>0.374657466529542</v>
      </c>
    </row>
    <row r="41" s="2" customFormat="true" ht="15.45" hidden="false" customHeight="true" outlineLevel="0" collapsed="false">
      <c r="A41" s="22" t="s">
        <v>18</v>
      </c>
      <c r="B41" s="31" t="n">
        <f aca="false">B16/$B$5*100</f>
        <v>1.02292162476578</v>
      </c>
      <c r="C41" s="31" t="n">
        <f aca="false">C16/$C$5*100</f>
        <v>1.15575041212777</v>
      </c>
      <c r="D41" s="31" t="n">
        <f aca="false">D16/$D$5*100</f>
        <v>0.881911030030308</v>
      </c>
    </row>
    <row r="42" s="2" customFormat="true" ht="15.45" hidden="false" customHeight="true" outlineLevel="0" collapsed="false">
      <c r="A42" s="27" t="s">
        <v>19</v>
      </c>
      <c r="B42" s="15" t="s">
        <v>9</v>
      </c>
      <c r="C42" s="15" t="s">
        <v>9</v>
      </c>
      <c r="D42" s="15" t="s">
        <v>9</v>
      </c>
    </row>
    <row r="43" s="2" customFormat="true" ht="15.45" hidden="false" customHeight="true" outlineLevel="0" collapsed="false">
      <c r="A43" s="27" t="s">
        <v>21</v>
      </c>
      <c r="B43" s="31" t="n">
        <f aca="false">B18/$B$5*100</f>
        <v>0.459984514332498</v>
      </c>
      <c r="C43" s="31" t="n">
        <f aca="false">C18/$C$5*100</f>
        <v>0.806970297214409</v>
      </c>
      <c r="D43" s="31" t="n">
        <f aca="false">D18/$D$5*100</f>
        <v>0.0916259143831489</v>
      </c>
    </row>
    <row r="44" s="2" customFormat="true" ht="15.45" hidden="false" customHeight="true" outlineLevel="0" collapsed="false">
      <c r="A44" s="2" t="s">
        <v>22</v>
      </c>
      <c r="B44" s="31" t="n">
        <f aca="false">B19/$B$5*100</f>
        <v>0.593662283813995</v>
      </c>
      <c r="C44" s="31" t="n">
        <f aca="false">C19/$C$5*100</f>
        <v>0.499421177457533</v>
      </c>
      <c r="D44" s="31" t="n">
        <f aca="false">D19/$D$5*100</f>
        <v>0.530183250281554</v>
      </c>
    </row>
    <row r="45" s="2" customFormat="true" ht="15.45" hidden="false" customHeight="true" outlineLevel="0" collapsed="false">
      <c r="A45" s="2" t="s">
        <v>23</v>
      </c>
      <c r="B45" s="31"/>
      <c r="C45" s="31"/>
      <c r="D45" s="31"/>
    </row>
    <row r="46" s="2" customFormat="true" ht="15.45" hidden="false" customHeight="true" outlineLevel="0" collapsed="false">
      <c r="A46" s="28" t="s">
        <v>24</v>
      </c>
      <c r="B46" s="31" t="n">
        <f aca="false">B21/$B$5*100</f>
        <v>5.74614027204912</v>
      </c>
      <c r="C46" s="31" t="n">
        <f aca="false">C21/$C$5*100</f>
        <v>6.55056889008464</v>
      </c>
      <c r="D46" s="31" t="n">
        <f aca="false">D21/$D$5*100</f>
        <v>4.89216162118146</v>
      </c>
    </row>
    <row r="47" s="2" customFormat="true" ht="15.45" hidden="false" customHeight="true" outlineLevel="0" collapsed="false">
      <c r="A47" s="2" t="s">
        <v>25</v>
      </c>
      <c r="B47" s="31" t="n">
        <f aca="false">B22/$B$5*100</f>
        <v>3.13026025062405</v>
      </c>
      <c r="C47" s="31" t="n">
        <f aca="false">C22/$C$5*100</f>
        <v>1.52809734187607</v>
      </c>
      <c r="D47" s="31" t="n">
        <f aca="false">D22/$D$5*100</f>
        <v>4.83112409462936</v>
      </c>
    </row>
    <row r="48" s="2" customFormat="true" ht="15.45" hidden="false" customHeight="true" outlineLevel="0" collapsed="false">
      <c r="A48" s="2" t="s">
        <v>26</v>
      </c>
      <c r="B48" s="31" t="n">
        <f aca="false">B23/$B$5*100</f>
        <v>3.77638948292475</v>
      </c>
      <c r="C48" s="31" t="n">
        <f aca="false">C23/$C$5*100</f>
        <v>2.72152259404609</v>
      </c>
      <c r="D48" s="31" t="n">
        <f aca="false">D23/$D$5*100</f>
        <v>4.89623078961827</v>
      </c>
    </row>
    <row r="49" s="2" customFormat="true" ht="15.45" hidden="false" customHeight="true" outlineLevel="0" collapsed="false">
      <c r="A49" s="27" t="s">
        <v>27</v>
      </c>
      <c r="B49" s="31" t="n">
        <f aca="false">B24/$B$5*100</f>
        <v>0.628395088505235</v>
      </c>
      <c r="C49" s="31" t="n">
        <f aca="false">C24/$C$5*100</f>
        <v>1.09721959680488</v>
      </c>
      <c r="D49" s="31" t="n">
        <f aca="false">D24/$D$5*100</f>
        <v>0.130708497924492</v>
      </c>
    </row>
    <row r="50" s="2" customFormat="true" ht="15.45" hidden="false" customHeight="true" outlineLevel="0" collapsed="false">
      <c r="A50" s="2" t="s">
        <v>28</v>
      </c>
      <c r="B50" s="31" t="n">
        <f aca="false">B25/$B$5*100</f>
        <v>1.65321545994061</v>
      </c>
      <c r="C50" s="31" t="n">
        <f aca="false">C25/$C$5*100</f>
        <v>1.0120176181252</v>
      </c>
      <c r="D50" s="31" t="n">
        <f aca="false">D25/$D$5*100</f>
        <v>2.33390791642021</v>
      </c>
    </row>
    <row r="51" s="2" customFormat="true" ht="15.45" hidden="false" customHeight="true" outlineLevel="0" collapsed="false">
      <c r="A51" s="2" t="s">
        <v>29</v>
      </c>
      <c r="B51" s="31"/>
      <c r="C51" s="31"/>
      <c r="D51" s="31"/>
    </row>
    <row r="52" s="2" customFormat="true" ht="15.45" hidden="false" customHeight="true" outlineLevel="0" collapsed="false">
      <c r="A52" s="28" t="s">
        <v>30</v>
      </c>
      <c r="B52" s="31" t="n">
        <f aca="false">B27/$B$5*100</f>
        <v>0.739700668966727</v>
      </c>
      <c r="C52" s="31" t="n">
        <f aca="false">C27/$C$5*100</f>
        <v>0.56570557688196</v>
      </c>
      <c r="D52" s="31" t="n">
        <f aca="false">D27/$D$5*100</f>
        <v>0.924412952828436</v>
      </c>
      <c r="E52" s="22"/>
    </row>
    <row r="53" s="2" customFormat="true" ht="15.45" hidden="false" customHeight="true" outlineLevel="0" collapsed="false">
      <c r="A53" s="33" t="s">
        <v>31</v>
      </c>
      <c r="B53" s="34" t="s">
        <v>9</v>
      </c>
      <c r="C53" s="34" t="s">
        <v>9</v>
      </c>
      <c r="D53" s="34" t="s">
        <v>9</v>
      </c>
      <c r="E53" s="33"/>
    </row>
    <row r="54" s="2" customFormat="true" ht="14.25" hidden="false" customHeight="true" outlineLevel="0" collapsed="false">
      <c r="A54" s="28" t="s">
        <v>33</v>
      </c>
    </row>
    <row r="55" s="2" customFormat="true" ht="14.25" hidden="false" customHeight="true" outlineLevel="0" collapsed="false">
      <c r="B55" s="35"/>
      <c r="C55" s="35"/>
      <c r="D55" s="35"/>
    </row>
  </sheetData>
  <mergeCells count="2">
    <mergeCell ref="B4:D4"/>
    <mergeCell ref="B29:D29"/>
  </mergeCells>
  <printOptions headings="false" gridLines="false" gridLinesSet="true" horizontalCentered="true" verticalCentered="false"/>
  <pageMargins left="0.7875" right="0.7875" top="0.511805555555556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7-11T07:10:58Z</cp:lastPrinted>
  <dcterms:modified xsi:type="dcterms:W3CDTF">2011-09-12T07:41:26Z</dcterms:modified>
  <cp:revision>0</cp:revision>
  <dc:subject/>
  <dc:title/>
</cp:coreProperties>
</file>