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1"/>
      <color rgb="FF000000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040</xdr:colOff>
      <xdr:row>53</xdr:row>
      <xdr:rowOff>136800</xdr:rowOff>
    </xdr:from>
    <xdr:to>
      <xdr:col>0</xdr:col>
      <xdr:colOff>1196280</xdr:colOff>
      <xdr:row>53</xdr:row>
      <xdr:rowOff>177120</xdr:rowOff>
    </xdr:to>
    <xdr:sp>
      <xdr:nvSpPr>
        <xdr:cNvPr id="0" name="Text Box 17"/>
        <xdr:cNvSpPr/>
      </xdr:nvSpPr>
      <xdr:spPr>
        <a:xfrm>
          <a:off x="914040" y="9612360"/>
          <a:ext cx="28224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3</xdr:row>
      <xdr:rowOff>136800</xdr:rowOff>
    </xdr:from>
    <xdr:to>
      <xdr:col>0</xdr:col>
      <xdr:colOff>1196280</xdr:colOff>
      <xdr:row>53</xdr:row>
      <xdr:rowOff>177120</xdr:rowOff>
    </xdr:to>
    <xdr:sp>
      <xdr:nvSpPr>
        <xdr:cNvPr id="1" name="Text Box 18"/>
        <xdr:cNvSpPr/>
      </xdr:nvSpPr>
      <xdr:spPr>
        <a:xfrm>
          <a:off x="914040" y="9612360"/>
          <a:ext cx="28224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3</xdr:row>
      <xdr:rowOff>136800</xdr:rowOff>
    </xdr:from>
    <xdr:to>
      <xdr:col>0</xdr:col>
      <xdr:colOff>1196280</xdr:colOff>
      <xdr:row>53</xdr:row>
      <xdr:rowOff>177120</xdr:rowOff>
    </xdr:to>
    <xdr:sp>
      <xdr:nvSpPr>
        <xdr:cNvPr id="2" name="Text Box 19"/>
        <xdr:cNvSpPr/>
      </xdr:nvSpPr>
      <xdr:spPr>
        <a:xfrm>
          <a:off x="914040" y="9612360"/>
          <a:ext cx="28224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3</xdr:row>
      <xdr:rowOff>136800</xdr:rowOff>
    </xdr:from>
    <xdr:to>
      <xdr:col>0</xdr:col>
      <xdr:colOff>1196280</xdr:colOff>
      <xdr:row>53</xdr:row>
      <xdr:rowOff>177120</xdr:rowOff>
    </xdr:to>
    <xdr:sp>
      <xdr:nvSpPr>
        <xdr:cNvPr id="3" name="Text Box 20"/>
        <xdr:cNvSpPr/>
      </xdr:nvSpPr>
      <xdr:spPr>
        <a:xfrm>
          <a:off x="914040" y="9612360"/>
          <a:ext cx="28224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3</xdr:row>
      <xdr:rowOff>136800</xdr:rowOff>
    </xdr:from>
    <xdr:to>
      <xdr:col>0</xdr:col>
      <xdr:colOff>1196280</xdr:colOff>
      <xdr:row>53</xdr:row>
      <xdr:rowOff>177120</xdr:rowOff>
    </xdr:to>
    <xdr:sp>
      <xdr:nvSpPr>
        <xdr:cNvPr id="4" name="Text Box 21"/>
        <xdr:cNvSpPr/>
      </xdr:nvSpPr>
      <xdr:spPr>
        <a:xfrm>
          <a:off x="914040" y="9612360"/>
          <a:ext cx="28224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040</xdr:colOff>
      <xdr:row>53</xdr:row>
      <xdr:rowOff>136800</xdr:rowOff>
    </xdr:from>
    <xdr:to>
      <xdr:col>0</xdr:col>
      <xdr:colOff>1196280</xdr:colOff>
      <xdr:row>53</xdr:row>
      <xdr:rowOff>177120</xdr:rowOff>
    </xdr:to>
    <xdr:sp>
      <xdr:nvSpPr>
        <xdr:cNvPr id="5" name="Text Box 22"/>
        <xdr:cNvSpPr/>
      </xdr:nvSpPr>
      <xdr:spPr>
        <a:xfrm>
          <a:off x="914040" y="9612360"/>
          <a:ext cx="28224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H10" activeCellId="0" sqref="H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4" min="2" style="1" width="15.87"/>
    <col collapsed="false" customWidth="false" hidden="false" outlineLevel="0" max="257" min="5" style="1" width="9.12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1.95" hidden="false" customHeight="true" outlineLevel="0" collapsed="false">
      <c r="A2" s="5"/>
      <c r="B2" s="1"/>
      <c r="C2" s="1"/>
      <c r="D2" s="1"/>
    </row>
    <row r="3" s="6" customFormat="true" ht="24.6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2" hidden="false" customHeight="true" outlineLevel="0" collapsed="false">
      <c r="A4" s="9"/>
      <c r="B4" s="10" t="s">
        <v>5</v>
      </c>
      <c r="C4" s="10"/>
      <c r="D4" s="10"/>
    </row>
    <row r="5" s="13" customFormat="true" ht="13.95" hidden="false" customHeight="true" outlineLevel="0" collapsed="false">
      <c r="A5" s="11" t="s">
        <v>6</v>
      </c>
      <c r="B5" s="12" t="n">
        <v>134662.68</v>
      </c>
      <c r="C5" s="12" t="n">
        <v>69046.59</v>
      </c>
      <c r="D5" s="12" t="n">
        <v>65616.09</v>
      </c>
    </row>
    <row r="6" s="16" customFormat="true" ht="13.95" hidden="false" customHeight="true" outlineLevel="0" collapsed="false">
      <c r="A6" s="14" t="s">
        <v>7</v>
      </c>
      <c r="B6" s="15" t="n">
        <v>36540.68</v>
      </c>
      <c r="C6" s="15" t="n">
        <v>20111.33</v>
      </c>
      <c r="D6" s="15" t="n">
        <v>16429.35</v>
      </c>
    </row>
    <row r="7" s="16" customFormat="true" ht="13.95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</row>
    <row r="8" s="16" customFormat="true" ht="13.95" hidden="false" customHeight="true" outlineLevel="0" collapsed="false">
      <c r="A8" s="14" t="s">
        <v>10</v>
      </c>
      <c r="B8" s="15" t="n">
        <v>28758.89</v>
      </c>
      <c r="C8" s="15" t="n">
        <v>14696.03</v>
      </c>
      <c r="D8" s="15" t="n">
        <v>14062.86</v>
      </c>
    </row>
    <row r="9" s="16" customFormat="true" ht="13.95" hidden="false" customHeight="true" outlineLevel="0" collapsed="false">
      <c r="A9" s="14" t="s">
        <v>11</v>
      </c>
      <c r="B9" s="15" t="n">
        <v>162.77</v>
      </c>
      <c r="C9" s="15" t="n">
        <v>162.77</v>
      </c>
      <c r="D9" s="15" t="s">
        <v>9</v>
      </c>
    </row>
    <row r="10" s="16" customFormat="true" ht="13.95" hidden="false" customHeight="true" outlineLevel="0" collapsed="false">
      <c r="A10" s="17" t="s">
        <v>12</v>
      </c>
      <c r="B10" s="15" t="n">
        <v>366.78</v>
      </c>
      <c r="C10" s="15" t="n">
        <v>366.78</v>
      </c>
      <c r="D10" s="15" t="s">
        <v>9</v>
      </c>
    </row>
    <row r="11" s="16" customFormat="true" ht="13.95" hidden="false" customHeight="true" outlineLevel="0" collapsed="false">
      <c r="A11" s="14" t="s">
        <v>13</v>
      </c>
      <c r="B11" s="15" t="n">
        <v>9401.05</v>
      </c>
      <c r="C11" s="15" t="n">
        <v>6878.1</v>
      </c>
      <c r="D11" s="15" t="n">
        <v>2522.95</v>
      </c>
    </row>
    <row r="12" s="16" customFormat="true" ht="13.95" hidden="false" customHeight="true" outlineLevel="0" collapsed="false">
      <c r="A12" s="14" t="s">
        <v>14</v>
      </c>
      <c r="B12" s="18"/>
      <c r="C12" s="18"/>
      <c r="D12" s="18"/>
    </row>
    <row r="13" s="16" customFormat="true" ht="13.95" hidden="false" customHeight="true" outlineLevel="0" collapsed="false">
      <c r="A13" s="19" t="s">
        <v>15</v>
      </c>
      <c r="B13" s="15" t="n">
        <v>24848.18</v>
      </c>
      <c r="C13" s="15" t="n">
        <v>10688.59</v>
      </c>
      <c r="D13" s="15" t="n">
        <v>14159.59</v>
      </c>
    </row>
    <row r="14" s="16" customFormat="true" ht="13.95" hidden="false" customHeight="true" outlineLevel="0" collapsed="false">
      <c r="A14" s="20" t="s">
        <v>16</v>
      </c>
      <c r="B14" s="15" t="n">
        <v>2216.98</v>
      </c>
      <c r="C14" s="15" t="n">
        <v>1608.53</v>
      </c>
      <c r="D14" s="15" t="n">
        <v>608.45</v>
      </c>
    </row>
    <row r="15" s="20" customFormat="true" ht="13.95" hidden="false" customHeight="true" outlineLevel="0" collapsed="false">
      <c r="A15" s="21" t="s">
        <v>17</v>
      </c>
      <c r="B15" s="15" t="n">
        <v>8495.77</v>
      </c>
      <c r="C15" s="15" t="n">
        <v>1909.79</v>
      </c>
      <c r="D15" s="15" t="n">
        <v>6585.99</v>
      </c>
    </row>
    <row r="16" s="16" customFormat="true" ht="13.95" hidden="false" customHeight="true" outlineLevel="0" collapsed="false">
      <c r="A16" s="17" t="s">
        <v>18</v>
      </c>
      <c r="B16" s="15" t="n">
        <v>422.71</v>
      </c>
      <c r="C16" s="15" t="n">
        <v>385.05</v>
      </c>
      <c r="D16" s="15" t="n">
        <v>37.66</v>
      </c>
    </row>
    <row r="17" s="16" customFormat="true" ht="13.95" hidden="false" customHeight="true" outlineLevel="0" collapsed="false">
      <c r="A17" s="17" t="s">
        <v>19</v>
      </c>
      <c r="B17" s="15" t="n">
        <v>621.62</v>
      </c>
      <c r="C17" s="15" t="n">
        <v>283.12</v>
      </c>
      <c r="D17" s="15" t="n">
        <v>338.49</v>
      </c>
    </row>
    <row r="18" s="16" customFormat="true" ht="13.95" hidden="false" customHeight="true" outlineLevel="0" collapsed="false">
      <c r="A18" s="20" t="s">
        <v>20</v>
      </c>
      <c r="B18" s="15" t="s">
        <v>9</v>
      </c>
      <c r="C18" s="22" t="s">
        <v>9</v>
      </c>
      <c r="D18" s="22" t="s">
        <v>9</v>
      </c>
    </row>
    <row r="19" s="16" customFormat="true" ht="13.95" hidden="false" customHeight="true" outlineLevel="0" collapsed="false">
      <c r="A19" s="17" t="s">
        <v>21</v>
      </c>
      <c r="B19" s="15" t="n">
        <v>564.96</v>
      </c>
      <c r="C19" s="15" t="n">
        <v>564.96</v>
      </c>
      <c r="D19" s="15" t="s">
        <v>9</v>
      </c>
    </row>
    <row r="20" s="16" customFormat="true" ht="13.95" hidden="false" customHeight="true" outlineLevel="0" collapsed="false">
      <c r="A20" s="17" t="s">
        <v>22</v>
      </c>
      <c r="B20" s="15" t="n">
        <v>1509.1</v>
      </c>
      <c r="C20" s="15" t="n">
        <v>1256.17</v>
      </c>
      <c r="D20" s="15" t="n">
        <v>252.93</v>
      </c>
    </row>
    <row r="21" s="16" customFormat="true" ht="13.95" hidden="false" customHeight="true" outlineLevel="0" collapsed="false">
      <c r="A21" s="16" t="s">
        <v>23</v>
      </c>
      <c r="B21" s="18"/>
      <c r="C21" s="18"/>
      <c r="D21" s="18"/>
    </row>
    <row r="22" s="16" customFormat="true" ht="13.95" hidden="false" customHeight="true" outlineLevel="0" collapsed="false">
      <c r="A22" s="23" t="s">
        <v>24</v>
      </c>
      <c r="B22" s="15" t="n">
        <v>7853.87</v>
      </c>
      <c r="C22" s="15" t="n">
        <v>5266.82</v>
      </c>
      <c r="D22" s="15" t="n">
        <v>2587.05</v>
      </c>
    </row>
    <row r="23" s="16" customFormat="true" ht="13.95" hidden="false" customHeight="true" outlineLevel="0" collapsed="false">
      <c r="A23" s="16" t="s">
        <v>25</v>
      </c>
      <c r="B23" s="15" t="n">
        <v>3774.79</v>
      </c>
      <c r="C23" s="15" t="n">
        <v>2063.41</v>
      </c>
      <c r="D23" s="15" t="n">
        <v>1711.38</v>
      </c>
    </row>
    <row r="24" s="16" customFormat="true" ht="13.95" hidden="false" customHeight="true" outlineLevel="0" collapsed="false">
      <c r="A24" s="16" t="s">
        <v>26</v>
      </c>
      <c r="B24" s="15" t="n">
        <v>2857.57</v>
      </c>
      <c r="C24" s="15" t="n">
        <v>278.37</v>
      </c>
      <c r="D24" s="15" t="n">
        <v>2579.21</v>
      </c>
    </row>
    <row r="25" s="16" customFormat="true" ht="13.95" hidden="false" customHeight="true" outlineLevel="0" collapsed="false">
      <c r="A25" s="17" t="s">
        <v>27</v>
      </c>
      <c r="B25" s="15" t="n">
        <v>1144.86</v>
      </c>
      <c r="C25" s="15" t="n">
        <v>1025.77</v>
      </c>
      <c r="D25" s="15" t="n">
        <v>119.09</v>
      </c>
    </row>
    <row r="26" s="16" customFormat="true" ht="13.95" hidden="false" customHeight="true" outlineLevel="0" collapsed="false">
      <c r="A26" s="16" t="s">
        <v>28</v>
      </c>
      <c r="B26" s="15" t="n">
        <v>3888.94</v>
      </c>
      <c r="C26" s="15" t="n">
        <v>1161.38</v>
      </c>
      <c r="D26" s="15" t="n">
        <v>2727.56</v>
      </c>
    </row>
    <row r="27" s="16" customFormat="true" ht="13.95" hidden="false" customHeight="true" outlineLevel="0" collapsed="false">
      <c r="A27" s="16" t="s">
        <v>29</v>
      </c>
      <c r="B27" s="15" t="n">
        <v>1233.15</v>
      </c>
      <c r="C27" s="15" t="n">
        <v>339.63</v>
      </c>
      <c r="D27" s="15" t="n">
        <v>893.51</v>
      </c>
    </row>
    <row r="28" s="16" customFormat="true" ht="13.95" hidden="false" customHeight="true" outlineLevel="0" collapsed="false">
      <c r="A28" s="16" t="s">
        <v>30</v>
      </c>
      <c r="B28" s="15" t="s">
        <v>9</v>
      </c>
      <c r="C28" s="15" t="s">
        <v>9</v>
      </c>
      <c r="D28" s="15" t="s">
        <v>9</v>
      </c>
    </row>
    <row r="29" s="16" customFormat="true" ht="13.95" hidden="false" customHeight="true" outlineLevel="0" collapsed="false">
      <c r="A29" s="20" t="s">
        <v>31</v>
      </c>
      <c r="B29" s="15" t="s">
        <v>9</v>
      </c>
      <c r="C29" s="15" t="s">
        <v>9</v>
      </c>
      <c r="D29" s="15" t="s">
        <v>9</v>
      </c>
    </row>
    <row r="30" customFormat="false" ht="10.2" hidden="false" customHeight="true" outlineLevel="0" collapsed="false">
      <c r="A30" s="24"/>
      <c r="B30" s="25" t="s">
        <v>32</v>
      </c>
      <c r="C30" s="25"/>
      <c r="D30" s="25"/>
    </row>
    <row r="31" s="13" customFormat="true" ht="14.25" hidden="false" customHeight="true" outlineLevel="0" collapsed="false">
      <c r="A31" s="11" t="s">
        <v>6</v>
      </c>
      <c r="B31" s="26" t="n">
        <v>100</v>
      </c>
      <c r="C31" s="26" t="n">
        <v>100</v>
      </c>
      <c r="D31" s="26" t="n">
        <v>100</v>
      </c>
    </row>
    <row r="32" s="16" customFormat="true" ht="13.95" hidden="false" customHeight="true" outlineLevel="0" collapsed="false">
      <c r="A32" s="14" t="s">
        <v>7</v>
      </c>
      <c r="B32" s="27" t="n">
        <f aca="false">B6/$B$5*100</f>
        <v>27.1349716194569</v>
      </c>
      <c r="C32" s="27" t="n">
        <f aca="false">C6/$C$5*100</f>
        <v>29.1271878886416</v>
      </c>
      <c r="D32" s="27" t="n">
        <v>25.1</v>
      </c>
    </row>
    <row r="33" s="16" customFormat="true" ht="13.95" hidden="false" customHeight="true" outlineLevel="0" collapsed="false">
      <c r="A33" s="14" t="s">
        <v>8</v>
      </c>
      <c r="B33" s="27" t="s">
        <v>9</v>
      </c>
      <c r="C33" s="27" t="s">
        <v>9</v>
      </c>
      <c r="D33" s="27" t="s">
        <v>9</v>
      </c>
    </row>
    <row r="34" s="16" customFormat="true" ht="13.95" hidden="false" customHeight="true" outlineLevel="0" collapsed="false">
      <c r="A34" s="14" t="s">
        <v>10</v>
      </c>
      <c r="B34" s="27" t="n">
        <f aca="false">B8/$B$5*100</f>
        <v>21.3562436155288</v>
      </c>
      <c r="C34" s="27" t="n">
        <f aca="false">C8/$C$5*100</f>
        <v>21.2842227255539</v>
      </c>
      <c r="D34" s="27" t="n">
        <f aca="false">D8/$D$5*100</f>
        <v>21.4320298573109</v>
      </c>
    </row>
    <row r="35" s="16" customFormat="true" ht="13.95" hidden="false" customHeight="true" outlineLevel="0" collapsed="false">
      <c r="A35" s="14" t="s">
        <v>11</v>
      </c>
      <c r="B35" s="27" t="n">
        <f aca="false">B9/$B$5*100</f>
        <v>0.12087239018264</v>
      </c>
      <c r="C35" s="27" t="n">
        <f aca="false">C9/$C$5*100</f>
        <v>0.235739375398553</v>
      </c>
      <c r="D35" s="27" t="s">
        <v>9</v>
      </c>
    </row>
    <row r="36" s="16" customFormat="true" ht="13.95" hidden="false" customHeight="true" outlineLevel="0" collapsed="false">
      <c r="A36" s="17" t="s">
        <v>12</v>
      </c>
      <c r="B36" s="27" t="n">
        <f aca="false">B10/$B$5*100</f>
        <v>0.272369449353006</v>
      </c>
      <c r="C36" s="27" t="n">
        <f aca="false">C10/$C$5*100</f>
        <v>0.531206537498811</v>
      </c>
      <c r="D36" s="27" t="s">
        <v>9</v>
      </c>
    </row>
    <row r="37" customFormat="false" ht="13.95" hidden="false" customHeight="true" outlineLevel="0" collapsed="false">
      <c r="A37" s="14" t="s">
        <v>13</v>
      </c>
      <c r="B37" s="27" t="n">
        <f aca="false">B11/$B$5*100</f>
        <v>6.98118439347858</v>
      </c>
      <c r="C37" s="27" t="n">
        <f aca="false">C11/$C$5*100</f>
        <v>9.96153466811323</v>
      </c>
      <c r="D37" s="27" t="n">
        <f aca="false">D11/$D$5*100</f>
        <v>3.84501728158444</v>
      </c>
    </row>
    <row r="38" customFormat="false" ht="13.95" hidden="false" customHeight="true" outlineLevel="0" collapsed="false">
      <c r="A38" s="14" t="s">
        <v>14</v>
      </c>
      <c r="B38" s="27"/>
      <c r="C38" s="27"/>
      <c r="D38" s="27"/>
    </row>
    <row r="39" customFormat="false" ht="13.95" hidden="false" customHeight="true" outlineLevel="0" collapsed="false">
      <c r="A39" s="19" t="s">
        <v>15</v>
      </c>
      <c r="B39" s="27" t="n">
        <f aca="false">B13/$B$5*100</f>
        <v>18.4521650690451</v>
      </c>
      <c r="C39" s="27" t="n">
        <f aca="false">C13/$C$5*100</f>
        <v>15.4802576057703</v>
      </c>
      <c r="D39" s="27" t="n">
        <f aca="false">D13/$D$5*100</f>
        <v>21.5794479677165</v>
      </c>
    </row>
    <row r="40" s="3" customFormat="true" ht="13.95" hidden="false" customHeight="true" outlineLevel="0" collapsed="false">
      <c r="A40" s="20" t="s">
        <v>16</v>
      </c>
      <c r="B40" s="27" t="n">
        <f aca="false">B14/$B$5*100</f>
        <v>1.64632101484985</v>
      </c>
      <c r="C40" s="27" t="n">
        <f aca="false">C14/$C$5*100</f>
        <v>2.32962989193239</v>
      </c>
      <c r="D40" s="27" t="n">
        <f aca="false">D14/$D$5*100</f>
        <v>0.927287803951744</v>
      </c>
    </row>
    <row r="41" customFormat="false" ht="13.95" hidden="false" customHeight="true" outlineLevel="0" collapsed="false">
      <c r="A41" s="21" t="s">
        <v>17</v>
      </c>
      <c r="B41" s="27" t="n">
        <f aca="false">B15/$B$5*100</f>
        <v>6.30892686823105</v>
      </c>
      <c r="C41" s="27" t="n">
        <f aca="false">C15/$C$5*100</f>
        <v>2.76594398072374</v>
      </c>
      <c r="D41" s="27" t="n">
        <f aca="false">D15/$D$5*100</f>
        <v>10.0371570448651</v>
      </c>
    </row>
    <row r="42" customFormat="false" ht="13.95" hidden="false" customHeight="true" outlineLevel="0" collapsed="false">
      <c r="A42" s="17" t="s">
        <v>18</v>
      </c>
      <c r="B42" s="27" t="n">
        <f aca="false">B16/$B$5*100</f>
        <v>0.313902857124186</v>
      </c>
      <c r="C42" s="27" t="n">
        <f aca="false">C16/$C$5*100</f>
        <v>0.557666931849929</v>
      </c>
      <c r="D42" s="27" t="n">
        <f aca="false">D16/$D$5*100</f>
        <v>0.0573944591943836</v>
      </c>
    </row>
    <row r="43" customFormat="false" ht="13.95" hidden="false" customHeight="true" outlineLevel="0" collapsed="false">
      <c r="A43" s="17" t="s">
        <v>19</v>
      </c>
      <c r="B43" s="27" t="n">
        <f aca="false">B17/$B$5*100</f>
        <v>0.461612675464353</v>
      </c>
      <c r="C43" s="27" t="n">
        <f aca="false">C17/$C$5*100</f>
        <v>0.410041973108303</v>
      </c>
      <c r="D43" s="27" t="n">
        <f aca="false">D17/$D$5*100</f>
        <v>0.515864325350688</v>
      </c>
    </row>
    <row r="44" customFormat="false" ht="13.95" hidden="false" customHeight="true" outlineLevel="0" collapsed="false">
      <c r="A44" s="20" t="s">
        <v>20</v>
      </c>
      <c r="B44" s="27" t="s">
        <v>9</v>
      </c>
      <c r="C44" s="27" t="s">
        <v>9</v>
      </c>
      <c r="D44" s="27" t="s">
        <v>9</v>
      </c>
    </row>
    <row r="45" customFormat="false" ht="13.95" hidden="false" customHeight="true" outlineLevel="0" collapsed="false">
      <c r="A45" s="17" t="s">
        <v>21</v>
      </c>
      <c r="B45" s="27" t="n">
        <f aca="false">B19/$B$5*100</f>
        <v>0.419537172437085</v>
      </c>
      <c r="C45" s="27" t="n">
        <f aca="false">C19/$C$5*100</f>
        <v>0.818230125484836</v>
      </c>
      <c r="D45" s="27" t="s">
        <v>9</v>
      </c>
    </row>
    <row r="46" customFormat="false" ht="13.95" hidden="false" customHeight="true" outlineLevel="0" collapsed="false">
      <c r="A46" s="17" t="s">
        <v>22</v>
      </c>
      <c r="B46" s="27" t="n">
        <f aca="false">B20/$B$5*100</f>
        <v>1.12065198761825</v>
      </c>
      <c r="C46" s="27" t="n">
        <f aca="false">C20/$C$5*100</f>
        <v>1.81930780361492</v>
      </c>
      <c r="D46" s="27" t="n">
        <f aca="false">D20/$D$5*100</f>
        <v>0.385469478598923</v>
      </c>
    </row>
    <row r="47" customFormat="false" ht="13.95" hidden="false" customHeight="true" outlineLevel="0" collapsed="false">
      <c r="A47" s="16" t="s">
        <v>23</v>
      </c>
      <c r="B47" s="27"/>
      <c r="C47" s="27"/>
      <c r="D47" s="27"/>
    </row>
    <row r="48" customFormat="false" ht="13.95" hidden="false" customHeight="true" outlineLevel="0" collapsed="false">
      <c r="A48" s="23" t="s">
        <v>24</v>
      </c>
      <c r="B48" s="27" t="n">
        <f aca="false">B22/$B$5*100</f>
        <v>5.83225434099485</v>
      </c>
      <c r="C48" s="27" t="n">
        <f aca="false">C22/$C$5*100</f>
        <v>7.62792195820243</v>
      </c>
      <c r="D48" s="27" t="n">
        <f aca="false">D22/$D$5*100</f>
        <v>3.94270673549735</v>
      </c>
    </row>
    <row r="49" customFormat="false" ht="13.95" hidden="false" customHeight="true" outlineLevel="0" collapsed="false">
      <c r="A49" s="16" t="s">
        <v>25</v>
      </c>
      <c r="B49" s="27" t="n">
        <f aca="false">B23/$B$5*100</f>
        <v>2.8031448653777</v>
      </c>
      <c r="C49" s="27" t="n">
        <f aca="false">C23/$C$5*100</f>
        <v>2.98843143448503</v>
      </c>
      <c r="D49" s="27" t="n">
        <f aca="false">D23/$D$5*100</f>
        <v>2.6081712579948</v>
      </c>
    </row>
    <row r="50" customFormat="false" ht="13.95" hidden="false" customHeight="true" outlineLevel="0" collapsed="false">
      <c r="A50" s="16" t="s">
        <v>26</v>
      </c>
      <c r="B50" s="27" t="n">
        <f aca="false">B24/$B$5*100</f>
        <v>2.12202074101006</v>
      </c>
      <c r="C50" s="27" t="n">
        <f aca="false">C24/$C$5*100</f>
        <v>0.403162560236501</v>
      </c>
      <c r="D50" s="27" t="n">
        <f aca="false">D24/$D$5*100</f>
        <v>3.93075844659443</v>
      </c>
    </row>
    <row r="51" customFormat="false" ht="13.95" hidden="false" customHeight="true" outlineLevel="0" collapsed="false">
      <c r="A51" s="17" t="s">
        <v>27</v>
      </c>
      <c r="B51" s="27" t="n">
        <f aca="false">B25/$B$5*100</f>
        <v>0.850168732717929</v>
      </c>
      <c r="C51" s="27" t="n">
        <f aca="false">C25/$C$5*100</f>
        <v>1.48562007189638</v>
      </c>
      <c r="D51" s="27" t="n">
        <f aca="false">D25/$D$5*100</f>
        <v>0.181495118041932</v>
      </c>
    </row>
    <row r="52" s="28" customFormat="true" ht="13.95" hidden="false" customHeight="true" outlineLevel="0" collapsed="false">
      <c r="A52" s="16" t="s">
        <v>28</v>
      </c>
      <c r="B52" s="27" t="n">
        <f aca="false">B26/$B$5*100</f>
        <v>2.88791222631244</v>
      </c>
      <c r="C52" s="27" t="n">
        <f aca="false">C26/$C$5*100</f>
        <v>1.6820236886427</v>
      </c>
      <c r="D52" s="27" t="n">
        <f aca="false">D26/$D$5*100</f>
        <v>4.15684628572047</v>
      </c>
    </row>
    <row r="53" s="28" customFormat="true" ht="13.95" hidden="false" customHeight="true" outlineLevel="0" collapsed="false">
      <c r="A53" s="16" t="s">
        <v>29</v>
      </c>
      <c r="B53" s="27" t="n">
        <f aca="false">B27/$B$5*100</f>
        <v>0.915732554854842</v>
      </c>
      <c r="C53" s="27" t="n">
        <f aca="false">C27/$C$5*100</f>
        <v>0.49188526182104</v>
      </c>
      <c r="D53" s="27" t="n">
        <f aca="false">D27/$D$5*100</f>
        <v>1.36172393082246</v>
      </c>
      <c r="E53" s="29"/>
    </row>
    <row r="54" customFormat="false" ht="13.95" hidden="false" customHeight="true" outlineLevel="0" collapsed="false">
      <c r="A54" s="16" t="s">
        <v>30</v>
      </c>
      <c r="B54" s="30" t="s">
        <v>9</v>
      </c>
      <c r="C54" s="30" t="s">
        <v>9</v>
      </c>
      <c r="D54" s="30" t="s">
        <v>9</v>
      </c>
      <c r="E54" s="9"/>
    </row>
    <row r="55" customFormat="false" ht="13.95" hidden="false" customHeight="true" outlineLevel="0" collapsed="false">
      <c r="A55" s="31" t="s">
        <v>31</v>
      </c>
      <c r="B55" s="32" t="s">
        <v>9</v>
      </c>
      <c r="C55" s="32" t="s">
        <v>9</v>
      </c>
      <c r="D55" s="32" t="s">
        <v>9</v>
      </c>
      <c r="E55" s="9"/>
    </row>
    <row r="56" customFormat="false" ht="14.25" hidden="false" customHeight="true" outlineLevel="0" collapsed="false">
      <c r="A56" s="33" t="s">
        <v>33</v>
      </c>
      <c r="B56" s="34"/>
      <c r="C56" s="9"/>
      <c r="D56" s="9"/>
      <c r="E56" s="9"/>
    </row>
    <row r="57" customFormat="false" ht="14.25" hidden="false" customHeight="true" outlineLevel="0" collapsed="false">
      <c r="A57" s="35"/>
      <c r="B57" s="36"/>
      <c r="C57" s="22"/>
      <c r="D57" s="22"/>
      <c r="E57" s="22"/>
    </row>
    <row r="58" customFormat="false" ht="14.25" hidden="false" customHeight="true" outlineLevel="0" collapsed="false">
      <c r="A58" s="37"/>
      <c r="B58" s="36"/>
      <c r="C58" s="22"/>
      <c r="D58" s="22"/>
      <c r="E58" s="22"/>
    </row>
    <row r="59" customFormat="false" ht="14.25" hidden="false" customHeight="true" outlineLevel="0" collapsed="false">
      <c r="A59" s="37"/>
      <c r="B59" s="36"/>
      <c r="C59" s="22"/>
      <c r="D59" s="22"/>
      <c r="E59" s="22"/>
    </row>
    <row r="60" customFormat="false" ht="14.25" hidden="false" customHeight="true" outlineLevel="0" collapsed="false">
      <c r="A60" s="5"/>
      <c r="B60" s="38"/>
      <c r="C60" s="38"/>
      <c r="D60" s="38"/>
      <c r="E60" s="38"/>
    </row>
    <row r="61" customFormat="false" ht="14.25" hidden="false" customHeight="true" outlineLevel="0" collapsed="false">
      <c r="A61" s="24"/>
      <c r="B61" s="30"/>
      <c r="C61" s="30"/>
      <c r="D61" s="30"/>
      <c r="E61" s="30"/>
    </row>
    <row r="62" customFormat="false" ht="14.25" hidden="false" customHeight="true" outlineLevel="0" collapsed="false">
      <c r="A62" s="24"/>
      <c r="B62" s="30"/>
      <c r="C62" s="30"/>
      <c r="D62" s="30"/>
      <c r="E62" s="30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984027777777778" bottom="0.14375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26T05:02:35Z</cp:lastPrinted>
  <dcterms:modified xsi:type="dcterms:W3CDTF">2011-09-26T05:02:58Z</dcterms:modified>
  <cp:revision>0</cp:revision>
  <dc:subject/>
  <dc:title/>
</cp:coreProperties>
</file>