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4" sheetId="2" state="visible" r:id="rId3"/>
  </sheets>
  <definedNames>
    <definedName function="false" hidden="false" localSheetId="1" name="_xlnm.Print_Area" vbProcedure="false">ตารางที่4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* </t>
    </r>
    <r>
      <rPr>
        <sz val="13"/>
        <rFont val="Noto Sans Devanagari"/>
        <family val="2"/>
      </rPr>
      <t xml:space="preserve">รวมอยู่ใน </t>
    </r>
    <r>
      <rPr>
        <sz val="13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4</xdr:row>
      <xdr:rowOff>0</xdr:rowOff>
    </xdr:from>
    <xdr:to>
      <xdr:col>4</xdr:col>
      <xdr:colOff>581040</xdr:colOff>
      <xdr:row>26</xdr:row>
      <xdr:rowOff>286200</xdr:rowOff>
    </xdr:to>
    <xdr:sp>
      <xdr:nvSpPr>
        <xdr:cNvPr id="2" name="ตัวเชื่อมต่อตรง 27"/>
        <xdr:cNvSpPr/>
      </xdr:nvSpPr>
      <xdr:spPr>
        <a:xfrm flipH="1">
          <a:off x="7688880" y="828720"/>
          <a:ext cx="108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31</xdr:row>
      <xdr:rowOff>114480</xdr:rowOff>
    </xdr:from>
    <xdr:to>
      <xdr:col>4</xdr:col>
      <xdr:colOff>581040</xdr:colOff>
      <xdr:row>52</xdr:row>
      <xdr:rowOff>190440</xdr:rowOff>
    </xdr:to>
    <xdr:sp>
      <xdr:nvSpPr>
        <xdr:cNvPr id="3" name="ตัวเชื่อมต่อตรง 29"/>
        <xdr:cNvSpPr/>
      </xdr:nvSpPr>
      <xdr:spPr>
        <a:xfrm flipH="1" flipV="1">
          <a:off x="7688880" y="7372440"/>
          <a:ext cx="108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3.71"/>
    <col collapsed="false" customWidth="true" hidden="false" outlineLevel="0" max="2" min="2" style="4" width="1.14"/>
    <col collapsed="false" customWidth="true" hidden="false" outlineLevel="0" max="4" min="3" style="4" width="12.56"/>
    <col collapsed="false" customWidth="true" hidden="false" outlineLevel="0" max="5" min="5" style="4" width="12.14"/>
    <col collapsed="false" customWidth="true" hidden="false" outlineLevel="0" max="6" min="6" style="4" width="12.56"/>
    <col collapsed="false" customWidth="true" hidden="false" outlineLevel="0" max="7" min="7" style="4" width="0.71"/>
    <col collapsed="false" customWidth="true" hidden="false" outlineLevel="0" max="9" min="8" style="4" width="12.71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8" t="s">
        <v>4</v>
      </c>
      <c r="I3" s="8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3"/>
      <c r="H4" s="12" t="s">
        <v>5</v>
      </c>
      <c r="I4" s="12" t="s">
        <v>6</v>
      </c>
    </row>
    <row r="5" s="18" customFormat="true" ht="18" hidden="false" customHeight="true" outlineLevel="0" collapsed="false">
      <c r="A5" s="14" t="s">
        <v>9</v>
      </c>
      <c r="B5" s="15"/>
      <c r="C5" s="16" t="n">
        <f aca="false">SUM(C6:C28)</f>
        <v>358859</v>
      </c>
      <c r="D5" s="16" t="n">
        <f aca="false">SUM(D6:D28)</f>
        <v>361605</v>
      </c>
      <c r="E5" s="17" t="s">
        <v>10</v>
      </c>
      <c r="F5" s="16" t="n">
        <f aca="false">SUM(F6:F28)</f>
        <v>358399</v>
      </c>
      <c r="G5" s="15"/>
      <c r="H5" s="16" t="n">
        <f aca="false">SUM(H6:H28)</f>
        <v>364506</v>
      </c>
      <c r="I5" s="16" t="n">
        <f aca="false">SUM(I6:I28)</f>
        <v>359296</v>
      </c>
    </row>
    <row r="6" s="23" customFormat="true" ht="18" hidden="false" customHeight="true" outlineLevel="0" collapsed="false">
      <c r="A6" s="19" t="s">
        <v>11</v>
      </c>
      <c r="B6" s="20"/>
      <c r="C6" s="21" t="n">
        <v>44407</v>
      </c>
      <c r="D6" s="21" t="n">
        <v>45982</v>
      </c>
      <c r="E6" s="17"/>
      <c r="F6" s="21" t="n">
        <v>52353</v>
      </c>
      <c r="G6" s="20"/>
      <c r="H6" s="21" t="n">
        <v>57665</v>
      </c>
      <c r="I6" s="22" t="n">
        <v>61584</v>
      </c>
    </row>
    <row r="7" s="23" customFormat="true" ht="18" hidden="false" customHeight="true" outlineLevel="0" collapsed="false">
      <c r="A7" s="19" t="s">
        <v>12</v>
      </c>
      <c r="B7" s="20"/>
      <c r="C7" s="21" t="n">
        <v>200</v>
      </c>
      <c r="D7" s="21" t="n">
        <v>1063</v>
      </c>
      <c r="E7" s="17"/>
      <c r="F7" s="21" t="n">
        <v>1083</v>
      </c>
      <c r="G7" s="20"/>
      <c r="H7" s="21" t="s">
        <v>13</v>
      </c>
      <c r="I7" s="22" t="s">
        <v>13</v>
      </c>
    </row>
    <row r="8" s="23" customFormat="true" ht="18" hidden="false" customHeight="true" outlineLevel="0" collapsed="false">
      <c r="A8" s="19" t="s">
        <v>14</v>
      </c>
      <c r="B8" s="20"/>
      <c r="C8" s="21" t="n">
        <v>4493</v>
      </c>
      <c r="D8" s="21" t="n">
        <v>2707</v>
      </c>
      <c r="E8" s="17"/>
      <c r="F8" s="21" t="n">
        <v>2925</v>
      </c>
      <c r="G8" s="20"/>
      <c r="H8" s="21" t="n">
        <v>2889</v>
      </c>
      <c r="I8" s="22" t="n">
        <v>2129</v>
      </c>
    </row>
    <row r="9" s="23" customFormat="true" ht="18" hidden="false" customHeight="true" outlineLevel="0" collapsed="false">
      <c r="A9" s="19" t="s">
        <v>15</v>
      </c>
      <c r="B9" s="20"/>
      <c r="C9" s="21" t="n">
        <v>133771</v>
      </c>
      <c r="D9" s="21" t="n">
        <v>142755</v>
      </c>
      <c r="E9" s="17"/>
      <c r="F9" s="21" t="n">
        <v>119888</v>
      </c>
      <c r="G9" s="20"/>
      <c r="H9" s="21" t="n">
        <v>117225</v>
      </c>
      <c r="I9" s="22" t="n">
        <v>113741</v>
      </c>
    </row>
    <row r="10" s="23" customFormat="true" ht="18" hidden="false" customHeight="true" outlineLevel="0" collapsed="false">
      <c r="A10" s="19" t="s">
        <v>16</v>
      </c>
      <c r="B10" s="20"/>
      <c r="C10" s="21" t="n">
        <v>1043</v>
      </c>
      <c r="D10" s="21" t="n">
        <v>883</v>
      </c>
      <c r="E10" s="17"/>
      <c r="F10" s="21" t="n">
        <v>631</v>
      </c>
      <c r="G10" s="20"/>
      <c r="H10" s="21" t="n">
        <f aca="false">733+578</f>
        <v>1311</v>
      </c>
      <c r="I10" s="22" t="n">
        <f aca="false">1291+1281</f>
        <v>2572</v>
      </c>
    </row>
    <row r="11" s="25" customFormat="true" ht="18" hidden="false" customHeight="true" outlineLevel="0" collapsed="false">
      <c r="A11" s="19" t="s">
        <v>17</v>
      </c>
      <c r="B11" s="20"/>
      <c r="C11" s="21" t="n">
        <v>21825</v>
      </c>
      <c r="D11" s="21" t="n">
        <v>20550</v>
      </c>
      <c r="E11" s="17"/>
      <c r="F11" s="21" t="n">
        <v>19493</v>
      </c>
      <c r="G11" s="24"/>
      <c r="H11" s="21" t="n">
        <v>19825</v>
      </c>
      <c r="I11" s="22" t="n">
        <v>21878</v>
      </c>
    </row>
    <row r="12" s="25" customFormat="true" ht="18" hidden="false" customHeight="true" outlineLevel="0" collapsed="false">
      <c r="A12" s="19" t="s">
        <v>18</v>
      </c>
      <c r="B12" s="20"/>
      <c r="C12" s="21" t="n">
        <v>48993</v>
      </c>
      <c r="D12" s="21" t="n">
        <v>56818</v>
      </c>
      <c r="E12" s="17"/>
      <c r="F12" s="21" t="n">
        <v>61195</v>
      </c>
      <c r="G12" s="24"/>
      <c r="H12" s="21" t="n">
        <v>60423</v>
      </c>
      <c r="I12" s="22" t="n">
        <v>48470</v>
      </c>
    </row>
    <row r="13" s="25" customFormat="true" ht="18" hidden="false" customHeight="true" outlineLevel="0" collapsed="false">
      <c r="A13" s="26" t="s">
        <v>19</v>
      </c>
      <c r="B13" s="20"/>
      <c r="C13" s="20"/>
      <c r="D13" s="20"/>
      <c r="E13" s="17"/>
      <c r="F13" s="20"/>
      <c r="G13" s="24"/>
      <c r="H13" s="20"/>
      <c r="I13" s="20"/>
    </row>
    <row r="14" s="25" customFormat="true" ht="18" hidden="false" customHeight="true" outlineLevel="0" collapsed="false">
      <c r="A14" s="27" t="s">
        <v>20</v>
      </c>
      <c r="B14" s="20"/>
      <c r="C14" s="21" t="s">
        <v>21</v>
      </c>
      <c r="D14" s="21" t="s">
        <v>21</v>
      </c>
      <c r="E14" s="17"/>
      <c r="F14" s="21" t="s">
        <v>21</v>
      </c>
      <c r="G14" s="28"/>
      <c r="H14" s="21" t="n">
        <v>264</v>
      </c>
      <c r="I14" s="21" t="n">
        <v>139</v>
      </c>
    </row>
    <row r="15" s="25" customFormat="true" ht="18" hidden="false" customHeight="true" outlineLevel="0" collapsed="false">
      <c r="A15" s="27" t="s">
        <v>22</v>
      </c>
      <c r="B15" s="20"/>
      <c r="C15" s="21" t="s">
        <v>21</v>
      </c>
      <c r="D15" s="21" t="s">
        <v>21</v>
      </c>
      <c r="E15" s="17"/>
      <c r="F15" s="21" t="s">
        <v>21</v>
      </c>
      <c r="G15" s="28"/>
      <c r="H15" s="21" t="n">
        <v>1012</v>
      </c>
      <c r="I15" s="21" t="n">
        <v>854</v>
      </c>
    </row>
    <row r="16" s="25" customFormat="true" ht="18" hidden="false" customHeight="true" outlineLevel="0" collapsed="false">
      <c r="A16" s="27" t="s">
        <v>23</v>
      </c>
      <c r="B16" s="20"/>
      <c r="C16" s="21" t="s">
        <v>21</v>
      </c>
      <c r="D16" s="21" t="s">
        <v>21</v>
      </c>
      <c r="E16" s="17"/>
      <c r="F16" s="21" t="s">
        <v>21</v>
      </c>
      <c r="G16" s="28"/>
      <c r="H16" s="21" t="n">
        <v>2107</v>
      </c>
      <c r="I16" s="21" t="n">
        <v>2020</v>
      </c>
    </row>
    <row r="17" s="30" customFormat="true" ht="18" hidden="false" customHeight="true" outlineLevel="0" collapsed="false">
      <c r="A17" s="27" t="s">
        <v>24</v>
      </c>
      <c r="B17" s="29"/>
      <c r="C17" s="21" t="n">
        <v>35220</v>
      </c>
      <c r="D17" s="21" t="n">
        <v>33059</v>
      </c>
      <c r="E17" s="17"/>
      <c r="F17" s="21" t="n">
        <v>30959</v>
      </c>
      <c r="G17" s="28"/>
      <c r="H17" s="21" t="n">
        <v>25330</v>
      </c>
      <c r="I17" s="22" t="n">
        <v>23046</v>
      </c>
    </row>
    <row r="18" s="25" customFormat="true" ht="18" hidden="false" customHeight="true" outlineLevel="0" collapsed="false">
      <c r="A18" s="30" t="s">
        <v>25</v>
      </c>
      <c r="B18" s="20"/>
      <c r="C18" s="21" t="n">
        <v>18087</v>
      </c>
      <c r="D18" s="21" t="n">
        <v>15298</v>
      </c>
      <c r="E18" s="17"/>
      <c r="F18" s="21" t="n">
        <v>21931</v>
      </c>
      <c r="G18" s="24"/>
      <c r="H18" s="21" t="n">
        <v>18628</v>
      </c>
      <c r="I18" s="22" t="n">
        <v>25075</v>
      </c>
    </row>
    <row r="19" s="25" customFormat="true" ht="18.75" hidden="false" customHeight="true" outlineLevel="0" collapsed="false">
      <c r="A19" s="30" t="s">
        <v>26</v>
      </c>
      <c r="B19" s="20"/>
      <c r="C19" s="21" t="n">
        <v>3098</v>
      </c>
      <c r="D19" s="21" t="n">
        <v>3148</v>
      </c>
      <c r="E19" s="17"/>
      <c r="F19" s="21" t="n">
        <v>3121</v>
      </c>
      <c r="G19" s="24"/>
      <c r="H19" s="21" t="n">
        <v>2541</v>
      </c>
      <c r="I19" s="22" t="n">
        <v>3263</v>
      </c>
    </row>
    <row r="20" s="25" customFormat="true" ht="36" hidden="false" customHeight="true" outlineLevel="0" collapsed="false">
      <c r="A20" s="31" t="s">
        <v>27</v>
      </c>
      <c r="B20" s="20"/>
      <c r="C20" s="21" t="n">
        <v>10203</v>
      </c>
      <c r="D20" s="21" t="n">
        <v>5911</v>
      </c>
      <c r="E20" s="17"/>
      <c r="F20" s="21" t="n">
        <v>9625</v>
      </c>
      <c r="G20" s="24"/>
      <c r="H20" s="21" t="n">
        <v>1024</v>
      </c>
      <c r="I20" s="22" t="n">
        <v>283</v>
      </c>
    </row>
    <row r="21" s="25" customFormat="true" ht="18" hidden="false" customHeight="true" outlineLevel="0" collapsed="false">
      <c r="A21" s="25" t="s">
        <v>28</v>
      </c>
      <c r="B21" s="20"/>
      <c r="C21" s="21" t="n">
        <v>10424</v>
      </c>
      <c r="D21" s="21" t="n">
        <v>10485</v>
      </c>
      <c r="E21" s="17"/>
      <c r="F21" s="21" t="n">
        <v>11673</v>
      </c>
      <c r="G21" s="24"/>
      <c r="H21" s="21" t="n">
        <f aca="false">18565+10296</f>
        <v>28861</v>
      </c>
      <c r="I21" s="22" t="n">
        <f aca="false">11401+18630</f>
        <v>30031</v>
      </c>
    </row>
    <row r="22" s="25" customFormat="true" ht="18.75" hidden="false" customHeight="true" outlineLevel="0" collapsed="false">
      <c r="A22" s="32" t="s">
        <v>29</v>
      </c>
      <c r="B22" s="20"/>
      <c r="C22" s="20"/>
      <c r="D22" s="20"/>
      <c r="E22" s="17"/>
      <c r="F22" s="20"/>
      <c r="G22" s="24"/>
      <c r="H22" s="20"/>
      <c r="I22" s="33"/>
    </row>
    <row r="23" s="25" customFormat="true" ht="18" hidden="false" customHeight="true" outlineLevel="0" collapsed="false">
      <c r="A23" s="25" t="s">
        <v>30</v>
      </c>
      <c r="B23" s="20"/>
      <c r="C23" s="21" t="n">
        <v>8309</v>
      </c>
      <c r="D23" s="21" t="n">
        <v>7508</v>
      </c>
      <c r="E23" s="17"/>
      <c r="F23" s="21" t="n">
        <v>7929</v>
      </c>
      <c r="G23" s="24"/>
      <c r="H23" s="21" t="n">
        <v>10331</v>
      </c>
      <c r="I23" s="22" t="n">
        <v>10368</v>
      </c>
    </row>
    <row r="24" s="25" customFormat="true" ht="18" hidden="false" customHeight="true" outlineLevel="0" collapsed="false">
      <c r="A24" s="25" t="s">
        <v>31</v>
      </c>
      <c r="B24" s="20"/>
      <c r="C24" s="21" t="n">
        <v>8165</v>
      </c>
      <c r="D24" s="21" t="n">
        <v>4986</v>
      </c>
      <c r="E24" s="17"/>
      <c r="F24" s="21" t="n">
        <v>5998</v>
      </c>
      <c r="G24" s="24"/>
      <c r="H24" s="21" t="n">
        <v>6488</v>
      </c>
      <c r="I24" s="22" t="n">
        <v>6875</v>
      </c>
    </row>
    <row r="25" s="25" customFormat="true" ht="18" hidden="false" customHeight="true" outlineLevel="0" collapsed="false">
      <c r="A25" s="34" t="s">
        <v>32</v>
      </c>
      <c r="B25" s="20"/>
      <c r="C25" s="21" t="n">
        <v>8887</v>
      </c>
      <c r="D25" s="21" t="n">
        <v>8552</v>
      </c>
      <c r="E25" s="17"/>
      <c r="F25" s="21" t="n">
        <v>7266</v>
      </c>
      <c r="G25" s="24"/>
      <c r="H25" s="21" t="n">
        <v>7509</v>
      </c>
      <c r="I25" s="22" t="n">
        <v>5733</v>
      </c>
    </row>
    <row r="26" s="25" customFormat="true" ht="18" hidden="false" customHeight="true" outlineLevel="0" collapsed="false">
      <c r="A26" s="25" t="s">
        <v>33</v>
      </c>
      <c r="B26" s="20"/>
      <c r="C26" s="21" t="n">
        <v>1734</v>
      </c>
      <c r="D26" s="21" t="n">
        <v>1900</v>
      </c>
      <c r="E26" s="17"/>
      <c r="F26" s="21" t="n">
        <v>2329</v>
      </c>
      <c r="G26" s="24"/>
      <c r="H26" s="21" t="n">
        <v>1073</v>
      </c>
      <c r="I26" s="22" t="n">
        <v>1235</v>
      </c>
    </row>
    <row r="27" s="25" customFormat="true" ht="36.75" hidden="false" customHeight="true" outlineLevel="0" collapsed="false">
      <c r="A27" s="35" t="s">
        <v>34</v>
      </c>
      <c r="B27" s="20"/>
      <c r="C27" s="36" t="s">
        <v>21</v>
      </c>
      <c r="D27" s="36" t="s">
        <v>21</v>
      </c>
      <c r="E27" s="17"/>
      <c r="F27" s="36" t="s">
        <v>21</v>
      </c>
      <c r="G27" s="24"/>
      <c r="H27" s="36" t="s">
        <v>21</v>
      </c>
      <c r="I27" s="37" t="s">
        <v>21</v>
      </c>
    </row>
    <row r="28" s="25" customFormat="true" ht="16.5" hidden="false" customHeight="true" outlineLevel="0" collapsed="false">
      <c r="A28" s="30" t="s">
        <v>35</v>
      </c>
      <c r="B28" s="20"/>
      <c r="C28" s="38" t="s">
        <v>21</v>
      </c>
      <c r="D28" s="38" t="s">
        <v>21</v>
      </c>
      <c r="E28" s="17"/>
      <c r="F28" s="38" t="s">
        <v>21</v>
      </c>
      <c r="G28" s="24"/>
      <c r="H28" s="38" t="s">
        <v>21</v>
      </c>
      <c r="I28" s="39" t="s">
        <v>21</v>
      </c>
    </row>
    <row r="29" s="25" customFormat="true" ht="3" hidden="false" customHeight="true" outlineLevel="0" collapsed="false">
      <c r="B29" s="18"/>
      <c r="C29" s="24"/>
      <c r="D29" s="24"/>
      <c r="E29" s="17"/>
      <c r="F29" s="24"/>
      <c r="G29" s="24"/>
      <c r="H29" s="24"/>
      <c r="I29" s="24"/>
    </row>
    <row r="30" s="18" customFormat="true" ht="16.5" hidden="false" customHeight="true" outlineLevel="0" collapsed="false">
      <c r="A30" s="14" t="s">
        <v>9</v>
      </c>
      <c r="B30" s="15"/>
      <c r="C30" s="40" t="n">
        <v>100</v>
      </c>
      <c r="D30" s="40" t="n">
        <v>100</v>
      </c>
      <c r="E30" s="17"/>
      <c r="F30" s="40" t="n">
        <v>100</v>
      </c>
      <c r="G30" s="15"/>
      <c r="H30" s="40" t="n">
        <v>100</v>
      </c>
      <c r="I30" s="40" t="n">
        <v>100</v>
      </c>
    </row>
    <row r="31" s="23" customFormat="true" ht="18" hidden="false" customHeight="true" outlineLevel="0" collapsed="false">
      <c r="A31" s="19" t="s">
        <v>11</v>
      </c>
      <c r="B31" s="20"/>
      <c r="C31" s="41" t="n">
        <f aca="false">SUM(C6*100/C5)</f>
        <v>12.3744980619129</v>
      </c>
      <c r="D31" s="41" t="n">
        <f aca="false">SUM(D6*100/D5)</f>
        <v>12.7160852311224</v>
      </c>
      <c r="E31" s="17"/>
      <c r="F31" s="41" t="n">
        <f aca="false">SUM(F6*100/F5)</f>
        <v>14.6074626324292</v>
      </c>
      <c r="G31" s="20"/>
      <c r="H31" s="41" t="n">
        <f aca="false">SUM(H6*100/H5)</f>
        <v>15.8200413710611</v>
      </c>
      <c r="I31" s="41" t="n">
        <f aca="false">SUM(I6*100/I5)</f>
        <v>17.1401852511578</v>
      </c>
    </row>
    <row r="32" s="23" customFormat="true" ht="18" hidden="false" customHeight="true" outlineLevel="0" collapsed="false">
      <c r="A32" s="19" t="s">
        <v>12</v>
      </c>
      <c r="B32" s="20"/>
      <c r="C32" s="41" t="n">
        <f aca="false">SUM(C7*100/C5)</f>
        <v>0.0557321956534461</v>
      </c>
      <c r="D32" s="41" t="n">
        <f aca="false">SUM(D7*100/D5)</f>
        <v>0.293967174126464</v>
      </c>
      <c r="E32" s="17"/>
      <c r="F32" s="41" t="n">
        <f aca="false">SUM(F7*100/F5)</f>
        <v>0.302177182414013</v>
      </c>
      <c r="G32" s="20"/>
      <c r="H32" s="41" t="s">
        <v>13</v>
      </c>
      <c r="I32" s="41" t="s">
        <v>13</v>
      </c>
    </row>
    <row r="33" s="23" customFormat="true" ht="18" hidden="false" customHeight="true" outlineLevel="0" collapsed="false">
      <c r="A33" s="19" t="s">
        <v>14</v>
      </c>
      <c r="B33" s="20"/>
      <c r="C33" s="41" t="n">
        <f aca="false">SUM(C8*100/C5)</f>
        <v>1.25202377535467</v>
      </c>
      <c r="D33" s="41" t="n">
        <f aca="false">SUM(D8*100/D5)</f>
        <v>0.748606905324871</v>
      </c>
      <c r="E33" s="17"/>
      <c r="F33" s="41" t="n">
        <f aca="false">SUM(F8*100/F5)</f>
        <v>0.816129509289925</v>
      </c>
      <c r="G33" s="20"/>
      <c r="H33" s="41" t="n">
        <f aca="false">SUM(H8*100/H5)</f>
        <v>0.792579546015704</v>
      </c>
      <c r="I33" s="41" t="n">
        <f aca="false">SUM(I8*100/I5)</f>
        <v>0.592547648735305</v>
      </c>
    </row>
    <row r="34" s="23" customFormat="true" ht="18" hidden="false" customHeight="true" outlineLevel="0" collapsed="false">
      <c r="A34" s="19" t="s">
        <v>15</v>
      </c>
      <c r="B34" s="20"/>
      <c r="C34" s="41" t="n">
        <f aca="false">SUM(C9*100/C5)</f>
        <v>37.2767577237857</v>
      </c>
      <c r="D34" s="41" t="n">
        <f aca="false">SUM(D9*100/D5)</f>
        <v>39.478159870577</v>
      </c>
      <c r="E34" s="17"/>
      <c r="F34" s="41" t="n">
        <f aca="false">SUM(F9*100/F5)</f>
        <v>33.4509861913677</v>
      </c>
      <c r="G34" s="20"/>
      <c r="H34" s="41" t="n">
        <f aca="false">SUM(H9*100/H5)</f>
        <v>32.1599644450297</v>
      </c>
      <c r="I34" s="41" t="n">
        <f aca="false">SUM(I9*100/I5)</f>
        <v>31.6566285179907</v>
      </c>
    </row>
    <row r="35" s="23" customFormat="true" ht="18" hidden="false" customHeight="true" outlineLevel="0" collapsed="false">
      <c r="A35" s="19" t="s">
        <v>36</v>
      </c>
      <c r="B35" s="20"/>
      <c r="C35" s="41" t="n">
        <f aca="false">SUM(C10*100/C5)</f>
        <v>0.290643400332721</v>
      </c>
      <c r="D35" s="41" t="n">
        <f aca="false">SUM(D10*100/D5)</f>
        <v>0.244189101367514</v>
      </c>
      <c r="E35" s="17"/>
      <c r="F35" s="41" t="n">
        <f aca="false">SUM(F10*100/F5)</f>
        <v>0.1760607590981</v>
      </c>
      <c r="G35" s="20"/>
      <c r="H35" s="41" t="n">
        <f aca="false">SUM(H10*100/H5)</f>
        <v>0.359664861483762</v>
      </c>
      <c r="I35" s="41" t="n">
        <f aca="false">SUM(I10*100/I5)</f>
        <v>0.715844317776986</v>
      </c>
    </row>
    <row r="36" s="25" customFormat="true" ht="18" hidden="false" customHeight="true" outlineLevel="0" collapsed="false">
      <c r="A36" s="19" t="s">
        <v>17</v>
      </c>
      <c r="B36" s="24"/>
      <c r="C36" s="41" t="n">
        <f aca="false">SUM(C11*100/C5)</f>
        <v>6.0817758506823</v>
      </c>
      <c r="D36" s="41" t="n">
        <f aca="false">SUM(D11*100/D5)</f>
        <v>5.68299663998009</v>
      </c>
      <c r="E36" s="17"/>
      <c r="F36" s="41" t="n">
        <f aca="false">SUM(F11*100/F5)</f>
        <v>5.43891026481659</v>
      </c>
      <c r="G36" s="24"/>
      <c r="H36" s="41" t="n">
        <f aca="false">SUM(H11*100/H5)</f>
        <v>5.43886794730402</v>
      </c>
      <c r="I36" s="41" t="n">
        <f aca="false">SUM(I11*100/I5)</f>
        <v>6.08912985393659</v>
      </c>
    </row>
    <row r="37" s="25" customFormat="true" ht="18" hidden="false" customHeight="true" outlineLevel="0" collapsed="false">
      <c r="A37" s="19" t="s">
        <v>18</v>
      </c>
      <c r="B37" s="24"/>
      <c r="C37" s="41" t="n">
        <f aca="false">SUM(C12*100/C5)</f>
        <v>13.6524373082464</v>
      </c>
      <c r="D37" s="41" t="n">
        <f aca="false">SUM(D12*100/D5)</f>
        <v>15.7127252112111</v>
      </c>
      <c r="E37" s="17"/>
      <c r="F37" s="41" t="n">
        <f aca="false">SUM(F12*100/F5)</f>
        <v>17.0745454088879</v>
      </c>
      <c r="G37" s="24"/>
      <c r="H37" s="41" t="n">
        <f aca="false">SUM(H12*100/H5)</f>
        <v>16.5766818653191</v>
      </c>
      <c r="I37" s="41" t="n">
        <f aca="false">SUM(I12*100/I5)</f>
        <v>13.4902698610616</v>
      </c>
    </row>
    <row r="38" s="25" customFormat="true" ht="18" hidden="false" customHeight="true" outlineLevel="0" collapsed="false">
      <c r="A38" s="26" t="s">
        <v>19</v>
      </c>
      <c r="B38" s="24"/>
      <c r="C38" s="24"/>
      <c r="D38" s="24"/>
      <c r="E38" s="17"/>
      <c r="F38" s="24"/>
      <c r="G38" s="24"/>
      <c r="H38" s="41" t="n">
        <f aca="false">SUM(H13*100/H6)</f>
        <v>0</v>
      </c>
      <c r="I38" s="41" t="n">
        <f aca="false">SUM(I13*100/I6)</f>
        <v>0</v>
      </c>
    </row>
    <row r="39" s="25" customFormat="true" ht="18" hidden="false" customHeight="true" outlineLevel="0" collapsed="false">
      <c r="A39" s="27" t="s">
        <v>20</v>
      </c>
      <c r="B39" s="28"/>
      <c r="C39" s="41" t="s">
        <v>21</v>
      </c>
      <c r="D39" s="41" t="s">
        <v>21</v>
      </c>
      <c r="E39" s="17"/>
      <c r="F39" s="41" t="s">
        <v>21</v>
      </c>
      <c r="G39" s="28"/>
      <c r="H39" s="41" t="n">
        <f aca="false">SUM(H14*100/H5)</f>
        <v>0.0724267913285378</v>
      </c>
      <c r="I39" s="41" t="n">
        <f aca="false">SUM(I14*100/I5)</f>
        <v>0.0386867652297827</v>
      </c>
    </row>
    <row r="40" s="25" customFormat="true" ht="18" hidden="false" customHeight="true" outlineLevel="0" collapsed="false">
      <c r="A40" s="27" t="s">
        <v>22</v>
      </c>
      <c r="B40" s="28"/>
      <c r="C40" s="41" t="s">
        <v>21</v>
      </c>
      <c r="D40" s="41" t="s">
        <v>21</v>
      </c>
      <c r="E40" s="17"/>
      <c r="F40" s="41" t="s">
        <v>21</v>
      </c>
      <c r="G40" s="28"/>
      <c r="H40" s="41" t="n">
        <f aca="false">SUM(H15*100/H5)</f>
        <v>0.277636033426062</v>
      </c>
      <c r="I40" s="41" t="n">
        <f aca="false">SUM(I15*100/I5)</f>
        <v>0.237687032418953</v>
      </c>
    </row>
    <row r="41" s="25" customFormat="true" ht="18" hidden="false" customHeight="true" outlineLevel="0" collapsed="false">
      <c r="A41" s="27" t="s">
        <v>23</v>
      </c>
      <c r="B41" s="28"/>
      <c r="C41" s="41" t="s">
        <v>21</v>
      </c>
      <c r="D41" s="41" t="s">
        <v>21</v>
      </c>
      <c r="E41" s="17"/>
      <c r="F41" s="41" t="s">
        <v>21</v>
      </c>
      <c r="G41" s="28"/>
      <c r="H41" s="41" t="n">
        <f aca="false">SUM(H16*100/H5)</f>
        <v>0.578042611095565</v>
      </c>
      <c r="I41" s="41" t="n">
        <f aca="false">SUM(I16*100/I5)</f>
        <v>0.562210545065907</v>
      </c>
    </row>
    <row r="42" s="30" customFormat="true" ht="18" hidden="false" customHeight="true" outlineLevel="0" collapsed="false">
      <c r="A42" s="27" t="s">
        <v>24</v>
      </c>
      <c r="B42" s="28"/>
      <c r="C42" s="41" t="n">
        <f aca="false">SUM(C17*100/C5)</f>
        <v>9.81443965457185</v>
      </c>
      <c r="D42" s="41" t="n">
        <f aca="false">SUM(D17*100/D5)</f>
        <v>9.14229615187843</v>
      </c>
      <c r="E42" s="17"/>
      <c r="F42" s="41" t="n">
        <f aca="false">SUM(F17*100/F5)</f>
        <v>8.6381379412331</v>
      </c>
      <c r="G42" s="28"/>
      <c r="H42" s="41" t="n">
        <f aca="false">SUM(H17*100/H5)</f>
        <v>6.94913115284796</v>
      </c>
      <c r="I42" s="41" t="n">
        <f aca="false">SUM(I17*100/I5)</f>
        <v>6.41421001068757</v>
      </c>
    </row>
    <row r="43" s="25" customFormat="true" ht="18" hidden="false" customHeight="true" outlineLevel="0" collapsed="false">
      <c r="A43" s="30" t="s">
        <v>25</v>
      </c>
      <c r="B43" s="24"/>
      <c r="C43" s="41" t="n">
        <f aca="false">SUM(C18*100/C5)</f>
        <v>5.04014111391939</v>
      </c>
      <c r="D43" s="41" t="n">
        <f aca="false">SUM(D18*100/D5)</f>
        <v>4.2305830948134</v>
      </c>
      <c r="E43" s="17"/>
      <c r="F43" s="41" t="n">
        <f aca="false">SUM(F18*100/F5)</f>
        <v>6.11915769854269</v>
      </c>
      <c r="G43" s="24"/>
      <c r="H43" s="41" t="n">
        <f aca="false">SUM(H18*100/H5)</f>
        <v>5.11047829116668</v>
      </c>
      <c r="I43" s="41" t="n">
        <f aca="false">SUM(I18*100/I5)</f>
        <v>6.97892545422159</v>
      </c>
    </row>
    <row r="44" s="25" customFormat="true" ht="18" hidden="false" customHeight="true" outlineLevel="0" collapsed="false">
      <c r="A44" s="30" t="s">
        <v>26</v>
      </c>
      <c r="B44" s="24"/>
      <c r="C44" s="41" t="n">
        <f aca="false">SUM(C19*100/C5)</f>
        <v>0.86329171067188</v>
      </c>
      <c r="D44" s="41" t="n">
        <f aca="false">SUM(D19*100/D5)</f>
        <v>0.870563183584298</v>
      </c>
      <c r="E44" s="17"/>
      <c r="F44" s="41" t="n">
        <f aca="false">SUM(F19*100/F5)</f>
        <v>0.870817161878242</v>
      </c>
      <c r="G44" s="24"/>
      <c r="H44" s="41" t="n">
        <f aca="false">SUM(H19*100/H5)</f>
        <v>0.697107866537176</v>
      </c>
      <c r="I44" s="41" t="n">
        <f aca="false">SUM(I19*100/I5)</f>
        <v>0.908164855717848</v>
      </c>
    </row>
    <row r="45" s="25" customFormat="true" ht="36" hidden="false" customHeight="true" outlineLevel="0" collapsed="false">
      <c r="A45" s="31" t="s">
        <v>27</v>
      </c>
      <c r="B45" s="24"/>
      <c r="C45" s="41" t="n">
        <f aca="false">SUM(C20*100/C5)</f>
        <v>2.84317796126055</v>
      </c>
      <c r="D45" s="41" t="n">
        <f aca="false">SUM(D20*100/D5)</f>
        <v>1.63465660043418</v>
      </c>
      <c r="E45" s="17"/>
      <c r="F45" s="41" t="n">
        <f aca="false">SUM(F20*100/F5)</f>
        <v>2.68555436817625</v>
      </c>
      <c r="G45" s="24"/>
      <c r="H45" s="41" t="n">
        <f aca="false">SUM(H20*100/H5)</f>
        <v>0.280928160304631</v>
      </c>
      <c r="I45" s="41" t="n">
        <f aca="false">SUM(I20*100/I5)</f>
        <v>0.0787651407196295</v>
      </c>
    </row>
    <row r="46" s="25" customFormat="true" ht="18" hidden="false" customHeight="true" outlineLevel="0" collapsed="false">
      <c r="A46" s="25" t="s">
        <v>28</v>
      </c>
      <c r="B46" s="24"/>
      <c r="C46" s="41" t="n">
        <f aca="false">SUM(C21*100/C5)</f>
        <v>2.90476203745761</v>
      </c>
      <c r="D46" s="41" t="n">
        <f aca="false">SUM(D21*100/D5)</f>
        <v>2.89957273820882</v>
      </c>
      <c r="E46" s="17"/>
      <c r="F46" s="41" t="n">
        <f aca="false">SUM(F21*100/F5)</f>
        <v>3.25698453399703</v>
      </c>
      <c r="G46" s="24"/>
      <c r="H46" s="41" t="n">
        <f aca="false">SUM(H21*100/H5)</f>
        <v>7.91783948686716</v>
      </c>
      <c r="I46" s="41" t="n">
        <f aca="false">SUM(I21*100/I5)</f>
        <v>8.35828954399715</v>
      </c>
    </row>
    <row r="47" s="25" customFormat="true" ht="19.5" hidden="false" customHeight="true" outlineLevel="0" collapsed="false">
      <c r="A47" s="32" t="s">
        <v>29</v>
      </c>
      <c r="B47" s="24"/>
      <c r="C47" s="24"/>
      <c r="D47" s="24"/>
      <c r="E47" s="17"/>
      <c r="F47" s="24"/>
      <c r="G47" s="24"/>
      <c r="H47" s="24"/>
      <c r="I47" s="24"/>
    </row>
    <row r="48" s="25" customFormat="true" ht="18" hidden="false" customHeight="true" outlineLevel="0" collapsed="false">
      <c r="A48" s="25" t="s">
        <v>30</v>
      </c>
      <c r="B48" s="24"/>
      <c r="C48" s="41" t="n">
        <f aca="false">SUM(C23*100/C5)</f>
        <v>2.31539406842242</v>
      </c>
      <c r="D48" s="41" t="n">
        <f aca="false">SUM(D23*100/D5)</f>
        <v>2.07629872374552</v>
      </c>
      <c r="E48" s="17"/>
      <c r="F48" s="41" t="n">
        <f aca="false">SUM(F23*100/F5)</f>
        <v>2.21233876210592</v>
      </c>
      <c r="G48" s="24"/>
      <c r="H48" s="41" t="n">
        <f aca="false">SUM(H23*100/H5)</f>
        <v>2.83424689854214</v>
      </c>
      <c r="I48" s="41" t="n">
        <f aca="false">SUM(I23*100/I5)</f>
        <v>2.88564303526897</v>
      </c>
    </row>
    <row r="49" s="25" customFormat="true" ht="18" hidden="false" customHeight="true" outlineLevel="0" collapsed="false">
      <c r="A49" s="25" t="s">
        <v>31</v>
      </c>
      <c r="B49" s="24"/>
      <c r="C49" s="41" t="n">
        <f aca="false">SUM(C24*100/C5)</f>
        <v>2.27526688755194</v>
      </c>
      <c r="D49" s="41" t="n">
        <f aca="false">SUM(D24*100/D5)</f>
        <v>1.37885261542291</v>
      </c>
      <c r="E49" s="17"/>
      <c r="F49" s="41" t="n">
        <f aca="false">SUM(F24*100/F5)</f>
        <v>1.67355377665674</v>
      </c>
      <c r="G49" s="24"/>
      <c r="H49" s="41" t="n">
        <f aca="false">SUM(H24*100/H5)</f>
        <v>1.77994326568013</v>
      </c>
      <c r="I49" s="41" t="n">
        <f aca="false">SUM(I24*100/I5)</f>
        <v>1.91346410758817</v>
      </c>
    </row>
    <row r="50" s="25" customFormat="true" ht="36" hidden="false" customHeight="true" outlineLevel="0" collapsed="false">
      <c r="A50" s="34" t="s">
        <v>32</v>
      </c>
      <c r="B50" s="24"/>
      <c r="C50" s="41" t="n">
        <f aca="false">SUM(C25*100/C5)</f>
        <v>2.47646011386088</v>
      </c>
      <c r="D50" s="41" t="n">
        <f aca="false">SUM(D25*100/D5)</f>
        <v>2.36501154574743</v>
      </c>
      <c r="E50" s="17"/>
      <c r="F50" s="41" t="n">
        <f aca="false">SUM(F25*100/F5)</f>
        <v>2.02734940666687</v>
      </c>
      <c r="G50" s="24"/>
      <c r="H50" s="41" t="n">
        <f aca="false">SUM(H25*100/H5)</f>
        <v>2.06004839426512</v>
      </c>
      <c r="I50" s="41" t="n">
        <f aca="false">SUM(I25*100/I5)</f>
        <v>1.59562032418953</v>
      </c>
    </row>
    <row r="51" s="25" customFormat="true" ht="18" hidden="false" customHeight="true" outlineLevel="0" collapsed="false">
      <c r="A51" s="25" t="s">
        <v>33</v>
      </c>
      <c r="B51" s="24"/>
      <c r="C51" s="41" t="n">
        <f aca="false">SUM(C26*100/C5)</f>
        <v>0.483198136315377</v>
      </c>
      <c r="D51" s="41" t="n">
        <f aca="false">SUM(D26*100/D5)</f>
        <v>0.52543521245558</v>
      </c>
      <c r="E51" s="17"/>
      <c r="F51" s="41" t="n">
        <f aca="false">SUM(F26*100/F5)</f>
        <v>0.649834402439739</v>
      </c>
      <c r="G51" s="24"/>
      <c r="H51" s="41" t="n">
        <f aca="false">SUM(H26*100/H5)</f>
        <v>0.294371011725459</v>
      </c>
      <c r="I51" s="41" t="n">
        <f aca="false">SUM(I26*100/I5)</f>
        <v>0.343727734235839</v>
      </c>
    </row>
    <row r="52" s="25" customFormat="true" ht="38.25" hidden="false" customHeight="true" outlineLevel="0" collapsed="false">
      <c r="A52" s="35" t="s">
        <v>34</v>
      </c>
      <c r="B52" s="24"/>
      <c r="C52" s="42" t="s">
        <v>21</v>
      </c>
      <c r="D52" s="42" t="s">
        <v>21</v>
      </c>
      <c r="E52" s="17"/>
      <c r="F52" s="42" t="s">
        <v>21</v>
      </c>
      <c r="G52" s="24"/>
      <c r="H52" s="42" t="s">
        <v>21</v>
      </c>
      <c r="I52" s="42" t="s">
        <v>21</v>
      </c>
    </row>
    <row r="53" s="25" customFormat="true" ht="16.5" hidden="false" customHeight="true" outlineLevel="0" collapsed="false">
      <c r="A53" s="43" t="s">
        <v>35</v>
      </c>
      <c r="B53" s="24"/>
      <c r="C53" s="44" t="s">
        <v>21</v>
      </c>
      <c r="D53" s="44" t="s">
        <v>21</v>
      </c>
      <c r="E53" s="17"/>
      <c r="F53" s="44" t="s">
        <v>21</v>
      </c>
      <c r="G53" s="24"/>
      <c r="H53" s="44" t="s">
        <v>21</v>
      </c>
      <c r="I53" s="44" t="s">
        <v>21</v>
      </c>
    </row>
    <row r="54" s="25" customFormat="true" ht="16.5" hidden="false" customHeight="true" outlineLevel="0" collapsed="false">
      <c r="A54" s="45" t="s">
        <v>37</v>
      </c>
      <c r="B54" s="28"/>
      <c r="C54" s="46"/>
      <c r="D54" s="46"/>
      <c r="E54" s="47"/>
      <c r="F54" s="46"/>
      <c r="G54" s="28"/>
      <c r="H54" s="46"/>
      <c r="I54" s="46"/>
    </row>
    <row r="55" customFormat="false" ht="16.5" hidden="false" customHeight="true" outlineLevel="0" collapsed="false">
      <c r="A55" s="23"/>
    </row>
  </sheetData>
  <mergeCells count="4">
    <mergeCell ref="A3:A4"/>
    <mergeCell ref="C3:F3"/>
    <mergeCell ref="H3:I3"/>
    <mergeCell ref="E5:E53"/>
  </mergeCells>
  <printOptions headings="false" gridLines="false" gridLinesSet="true" horizontalCentered="false" verticalCentered="false"/>
  <pageMargins left="0.590277777777778" right="0.590277777777778" top="0.196527777777778" bottom="0.197222222222222" header="0.511811023622047" footer="0.157638888888889"/>
  <pageSetup paperSize="9" scale="8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09:57Z</dcterms:modified>
  <cp:revision>0</cp:revision>
  <dc:subject/>
  <dc:title/>
</cp:coreProperties>
</file>