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4" sheetId="1" state="visible" r:id="rId2"/>
    <sheet name="Sheet1" sheetId="2" state="visible" r:id="rId3"/>
  </sheets>
  <definedNames>
    <definedName function="false" hidden="false" localSheetId="0" name="_xlnm.Print_Area" vbProcedure="false">ตารางที่4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จังหวัดสระบุรี </t>
    </r>
    <r>
      <rPr>
        <b val="true"/>
        <sz val="16"/>
        <rFont val="AngsanaUPC"/>
        <family val="1"/>
        <charset val="222"/>
      </rPr>
      <t xml:space="preserve">2554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เฉลี่ยปี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t xml:space="preserve">**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รวมการจัดหาน้ำ บำบัดน้ำเสีย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</t>
    </r>
  </si>
  <si>
    <t xml:space="preserve">    รถจักรยานยนต์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           ทางธุรกิจ</t>
    </r>
  </si>
  <si>
    <t xml:space="preserve">-</t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         บุคคลอื่นๆ</t>
    </r>
  </si>
  <si>
    <r>
      <rPr>
        <sz val="13"/>
        <rFont val="AngsanaUPC"/>
        <family val="1"/>
        <charset val="222"/>
      </rPr>
      <t xml:space="preserve">19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20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       และสมาชิก</t>
    </r>
  </si>
  <si>
    <r>
      <rPr>
        <sz val="13"/>
        <rFont val="AngsanaUPC"/>
        <family val="1"/>
        <charset val="222"/>
      </rPr>
      <t xml:space="preserve">21. </t>
    </r>
    <r>
      <rPr>
        <sz val="13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0.71"/>
    <col collapsed="false" customWidth="true" hidden="false" outlineLevel="0" max="4" min="4" style="1" width="11.42"/>
    <col collapsed="false" customWidth="true" hidden="false" outlineLevel="0" max="7" min="5" style="1" width="11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6.75" hidden="false" customHeight="true" outlineLevel="0" collapsed="false">
      <c r="A2" s="4"/>
      <c r="D2" s="5"/>
      <c r="E2" s="5"/>
      <c r="F2" s="5"/>
      <c r="G2" s="5"/>
      <c r="H2" s="5"/>
    </row>
    <row r="3" s="3" customFormat="true" ht="18.75" hidden="false" customHeight="true" outlineLevel="0" collapsed="false">
      <c r="A3" s="6" t="s">
        <v>1</v>
      </c>
      <c r="B3" s="7"/>
      <c r="D3" s="8" t="s">
        <v>2</v>
      </c>
      <c r="E3" s="8"/>
      <c r="F3" s="8"/>
      <c r="G3" s="8"/>
      <c r="H3" s="8"/>
    </row>
    <row r="4" s="7" customFormat="true" ht="18.75" hidden="false" customHeight="true" outlineLevel="0" collapsed="false">
      <c r="A4" s="6"/>
      <c r="B4" s="9"/>
      <c r="C4" s="10"/>
      <c r="D4" s="11" t="s">
        <v>3</v>
      </c>
      <c r="E4" s="12" t="s">
        <v>4</v>
      </c>
      <c r="F4" s="12" t="s">
        <v>5</v>
      </c>
      <c r="G4" s="12" t="s">
        <v>6</v>
      </c>
      <c r="H4" s="12" t="s">
        <v>7</v>
      </c>
    </row>
    <row r="5" s="16" customFormat="true" ht="18" hidden="false" customHeight="true" outlineLevel="0" collapsed="false">
      <c r="A5" s="13" t="s">
        <v>8</v>
      </c>
      <c r="B5" s="14"/>
      <c r="C5" s="14"/>
      <c r="D5" s="15" t="n">
        <f aca="false">SUM(E5:H5)/4</f>
        <v>359793.5</v>
      </c>
      <c r="E5" s="15" t="n">
        <f aca="false">SUM(E6:E25)</f>
        <v>363433</v>
      </c>
      <c r="F5" s="15" t="n">
        <f aca="false">SUM(F6:F25)</f>
        <v>358061</v>
      </c>
      <c r="G5" s="15" t="n">
        <f aca="false">SUM(G6:G25)</f>
        <v>361450</v>
      </c>
      <c r="H5" s="15" t="n">
        <v>356230</v>
      </c>
    </row>
    <row r="6" s="21" customFormat="true" ht="18" hidden="false" customHeight="true" outlineLevel="0" collapsed="false">
      <c r="A6" s="17" t="s">
        <v>9</v>
      </c>
      <c r="B6" s="18"/>
      <c r="C6" s="18"/>
      <c r="D6" s="19" t="n">
        <f aca="false">SUM(E6:H6)/4</f>
        <v>58680.25</v>
      </c>
      <c r="E6" s="20" t="n">
        <v>57665</v>
      </c>
      <c r="F6" s="19" t="n">
        <v>61584</v>
      </c>
      <c r="G6" s="19" t="n">
        <v>59398</v>
      </c>
      <c r="H6" s="19" t="n">
        <v>56074</v>
      </c>
    </row>
    <row r="7" s="21" customFormat="true" ht="18" hidden="false" customHeight="true" outlineLevel="0" collapsed="false">
      <c r="A7" s="17" t="s">
        <v>10</v>
      </c>
      <c r="B7" s="18"/>
      <c r="C7" s="18"/>
      <c r="D7" s="20" t="s">
        <v>11</v>
      </c>
      <c r="E7" s="20" t="s">
        <v>11</v>
      </c>
      <c r="F7" s="19" t="s">
        <v>11</v>
      </c>
      <c r="G7" s="19" t="s">
        <v>11</v>
      </c>
      <c r="H7" s="19" t="s">
        <v>11</v>
      </c>
    </row>
    <row r="8" s="21" customFormat="true" ht="18" hidden="false" customHeight="true" outlineLevel="0" collapsed="false">
      <c r="A8" s="17" t="s">
        <v>12</v>
      </c>
      <c r="B8" s="18"/>
      <c r="C8" s="18"/>
      <c r="D8" s="19" t="n">
        <f aca="false">SUM(E8:H8)/4</f>
        <v>2220</v>
      </c>
      <c r="E8" s="20" t="n">
        <v>2889</v>
      </c>
      <c r="F8" s="19" t="n">
        <v>2129</v>
      </c>
      <c r="G8" s="19" t="n">
        <v>2494</v>
      </c>
      <c r="H8" s="19" t="n">
        <v>1368</v>
      </c>
    </row>
    <row r="9" s="21" customFormat="true" ht="18" hidden="false" customHeight="true" outlineLevel="0" collapsed="false">
      <c r="A9" s="17" t="s">
        <v>13</v>
      </c>
      <c r="B9" s="18"/>
      <c r="C9" s="18"/>
      <c r="D9" s="19" t="n">
        <f aca="false">SUM(E9:H9)/4</f>
        <v>116722</v>
      </c>
      <c r="E9" s="20" t="n">
        <v>117225</v>
      </c>
      <c r="F9" s="19" t="n">
        <v>113741</v>
      </c>
      <c r="G9" s="19" t="n">
        <v>118313</v>
      </c>
      <c r="H9" s="19" t="n">
        <v>117609</v>
      </c>
    </row>
    <row r="10" s="21" customFormat="true" ht="18" hidden="false" customHeight="true" outlineLevel="0" collapsed="false">
      <c r="A10" s="17" t="s">
        <v>14</v>
      </c>
      <c r="B10" s="18"/>
      <c r="C10" s="18"/>
      <c r="D10" s="19" t="n">
        <f aca="false">SUM(E10:H10)/4</f>
        <v>1563.75</v>
      </c>
      <c r="E10" s="20" t="n">
        <f aca="false">733+578</f>
        <v>1311</v>
      </c>
      <c r="F10" s="19" t="n">
        <f aca="false">1291+1281</f>
        <v>2572</v>
      </c>
      <c r="G10" s="19" t="n">
        <f aca="false">999+998</f>
        <v>1997</v>
      </c>
      <c r="H10" s="19" t="n">
        <f aca="false">145+230</f>
        <v>375</v>
      </c>
    </row>
    <row r="11" s="23" customFormat="true" ht="18" hidden="false" customHeight="true" outlineLevel="0" collapsed="false">
      <c r="A11" s="17" t="s">
        <v>15</v>
      </c>
      <c r="B11" s="18"/>
      <c r="C11" s="22"/>
      <c r="D11" s="19" t="n">
        <f aca="false">SUM(E11:H11)/4</f>
        <v>22079</v>
      </c>
      <c r="E11" s="20" t="n">
        <v>19825</v>
      </c>
      <c r="F11" s="19" t="n">
        <v>21878</v>
      </c>
      <c r="G11" s="19" t="n">
        <v>25225</v>
      </c>
      <c r="H11" s="19" t="n">
        <v>21388</v>
      </c>
    </row>
    <row r="12" s="23" customFormat="true" ht="18" hidden="false" customHeight="true" outlineLevel="0" collapsed="false">
      <c r="A12" s="17" t="s">
        <v>16</v>
      </c>
      <c r="B12" s="18"/>
      <c r="C12" s="22"/>
      <c r="D12" s="19" t="n">
        <f aca="false">SUM(E12:H12)/4</f>
        <v>54240.25</v>
      </c>
      <c r="E12" s="20" t="n">
        <v>60423</v>
      </c>
      <c r="F12" s="19" t="n">
        <v>48470</v>
      </c>
      <c r="G12" s="19" t="n">
        <v>46522</v>
      </c>
      <c r="H12" s="19" t="n">
        <v>61546</v>
      </c>
    </row>
    <row r="13" s="23" customFormat="true" ht="18" hidden="false" customHeight="true" outlineLevel="0" collapsed="false">
      <c r="A13" s="24" t="s">
        <v>17</v>
      </c>
      <c r="B13" s="18"/>
      <c r="C13" s="22"/>
      <c r="D13" s="19"/>
      <c r="E13" s="25"/>
      <c r="F13" s="25"/>
      <c r="G13" s="25"/>
      <c r="H13" s="25"/>
    </row>
    <row r="14" s="29" customFormat="true" ht="18" hidden="false" customHeight="true" outlineLevel="0" collapsed="false">
      <c r="A14" s="26" t="s">
        <v>18</v>
      </c>
      <c r="B14" s="27"/>
      <c r="C14" s="28"/>
      <c r="D14" s="19" t="n">
        <f aca="false">SUM(E14:H14)/4</f>
        <v>815</v>
      </c>
      <c r="E14" s="20" t="n">
        <v>264</v>
      </c>
      <c r="F14" s="20" t="n">
        <v>139</v>
      </c>
      <c r="G14" s="20" t="n">
        <v>967</v>
      </c>
      <c r="H14" s="20" t="n">
        <v>1890</v>
      </c>
    </row>
    <row r="15" s="23" customFormat="true" ht="18" hidden="false" customHeight="true" outlineLevel="0" collapsed="false">
      <c r="A15" s="26" t="s">
        <v>19</v>
      </c>
      <c r="B15" s="18"/>
      <c r="C15" s="22"/>
      <c r="D15" s="19" t="n">
        <f aca="false">SUM(E15:H15)/4</f>
        <v>783</v>
      </c>
      <c r="E15" s="20" t="n">
        <v>1012</v>
      </c>
      <c r="F15" s="20" t="n">
        <v>854</v>
      </c>
      <c r="G15" s="20" t="n">
        <v>681</v>
      </c>
      <c r="H15" s="20" t="n">
        <v>585</v>
      </c>
    </row>
    <row r="16" s="23" customFormat="true" ht="18.75" hidden="false" customHeight="true" outlineLevel="0" collapsed="false">
      <c r="A16" s="26" t="s">
        <v>20</v>
      </c>
      <c r="B16" s="18"/>
      <c r="C16" s="22"/>
      <c r="D16" s="19" t="n">
        <f aca="false">SUM(E16:H16)/4</f>
        <v>1793.5</v>
      </c>
      <c r="E16" s="20" t="n">
        <v>2107</v>
      </c>
      <c r="F16" s="20" t="n">
        <v>2020</v>
      </c>
      <c r="G16" s="20" t="n">
        <v>1087</v>
      </c>
      <c r="H16" s="20" t="n">
        <v>1960</v>
      </c>
    </row>
    <row r="17" s="23" customFormat="true" ht="36" hidden="false" customHeight="true" outlineLevel="0" collapsed="false">
      <c r="A17" s="26" t="s">
        <v>21</v>
      </c>
      <c r="B17" s="18"/>
      <c r="C17" s="22"/>
      <c r="D17" s="19" t="n">
        <f aca="false">SUM(E17:H17)/4</f>
        <v>25284</v>
      </c>
      <c r="E17" s="20" t="n">
        <v>25330</v>
      </c>
      <c r="F17" s="19" t="n">
        <v>23046</v>
      </c>
      <c r="G17" s="19" t="n">
        <v>28571</v>
      </c>
      <c r="H17" s="19" t="n">
        <v>24189</v>
      </c>
    </row>
    <row r="18" s="23" customFormat="true" ht="18" hidden="false" customHeight="true" outlineLevel="0" collapsed="false">
      <c r="A18" s="29" t="s">
        <v>22</v>
      </c>
      <c r="B18" s="18"/>
      <c r="C18" s="22"/>
      <c r="D18" s="19" t="n">
        <f aca="false">SUM(E18:H18)/4</f>
        <v>20756</v>
      </c>
      <c r="E18" s="20" t="n">
        <v>18628</v>
      </c>
      <c r="F18" s="19" t="n">
        <v>25075</v>
      </c>
      <c r="G18" s="19" t="n">
        <v>18523</v>
      </c>
      <c r="H18" s="19" t="n">
        <v>20798</v>
      </c>
    </row>
    <row r="19" s="23" customFormat="true" ht="18.75" hidden="false" customHeight="true" outlineLevel="0" collapsed="false">
      <c r="A19" s="29" t="s">
        <v>23</v>
      </c>
      <c r="B19" s="18"/>
      <c r="C19" s="22"/>
      <c r="D19" s="19"/>
      <c r="E19" s="20" t="n">
        <v>2541</v>
      </c>
      <c r="F19" s="19" t="n">
        <v>3263</v>
      </c>
      <c r="G19" s="19" t="n">
        <v>4480</v>
      </c>
      <c r="H19" s="19" t="n">
        <v>2947</v>
      </c>
    </row>
    <row r="20" s="23" customFormat="true" ht="18" hidden="false" customHeight="true" outlineLevel="0" collapsed="false">
      <c r="A20" s="30" t="s">
        <v>24</v>
      </c>
      <c r="B20" s="18"/>
      <c r="C20" s="22"/>
      <c r="D20" s="19" t="n">
        <f aca="false">SUM(E20:H20)/4</f>
        <v>443.75</v>
      </c>
      <c r="E20" s="20" t="n">
        <v>1024</v>
      </c>
      <c r="F20" s="19" t="n">
        <v>283</v>
      </c>
      <c r="G20" s="19" t="n">
        <v>468</v>
      </c>
      <c r="H20" s="19" t="s">
        <v>25</v>
      </c>
    </row>
    <row r="21" s="23" customFormat="true" ht="18" hidden="false" customHeight="true" outlineLevel="0" collapsed="false">
      <c r="A21" s="23" t="s">
        <v>26</v>
      </c>
      <c r="B21" s="18"/>
      <c r="C21" s="22"/>
      <c r="D21" s="19" t="n">
        <f aca="false">SUM(E21:H21)/4</f>
        <v>27681</v>
      </c>
      <c r="E21" s="20" t="n">
        <f aca="false">18565+10296</f>
        <v>28861</v>
      </c>
      <c r="F21" s="19" t="n">
        <f aca="false">11401+18630</f>
        <v>30031</v>
      </c>
      <c r="G21" s="19" t="n">
        <f aca="false">10654+14565</f>
        <v>25219</v>
      </c>
      <c r="H21" s="19" t="n">
        <f aca="false">17611+9002</f>
        <v>26613</v>
      </c>
    </row>
    <row r="22" s="23" customFormat="true" ht="18" hidden="false" customHeight="true" outlineLevel="0" collapsed="false">
      <c r="A22" s="31" t="s">
        <v>27</v>
      </c>
      <c r="B22" s="18"/>
      <c r="C22" s="22"/>
      <c r="D22" s="19"/>
      <c r="E22" s="25"/>
      <c r="F22" s="18"/>
      <c r="G22" s="18"/>
      <c r="H22" s="18"/>
    </row>
    <row r="23" s="23" customFormat="true" ht="18" hidden="false" customHeight="true" outlineLevel="0" collapsed="false">
      <c r="A23" s="23" t="s">
        <v>28</v>
      </c>
      <c r="B23" s="18"/>
      <c r="C23" s="22"/>
      <c r="D23" s="19" t="n">
        <f aca="false">SUM(E23:H23)/4</f>
        <v>9606.75</v>
      </c>
      <c r="E23" s="20" t="n">
        <v>10331</v>
      </c>
      <c r="F23" s="19" t="n">
        <v>10368</v>
      </c>
      <c r="G23" s="19" t="n">
        <v>8904</v>
      </c>
      <c r="H23" s="19" t="n">
        <v>8824</v>
      </c>
    </row>
    <row r="24" s="23" customFormat="true" ht="23.25" hidden="false" customHeight="true" outlineLevel="0" collapsed="false">
      <c r="A24" s="23" t="s">
        <v>29</v>
      </c>
      <c r="B24" s="18"/>
      <c r="C24" s="22"/>
      <c r="D24" s="19" t="n">
        <f aca="false">SUM(E24:H24)/4</f>
        <v>6341.75</v>
      </c>
      <c r="E24" s="20" t="n">
        <v>6488</v>
      </c>
      <c r="F24" s="19" t="n">
        <v>6875</v>
      </c>
      <c r="G24" s="19" t="n">
        <v>6509</v>
      </c>
      <c r="H24" s="19" t="n">
        <v>5495</v>
      </c>
    </row>
    <row r="25" s="23" customFormat="true" ht="42" hidden="false" customHeight="true" outlineLevel="0" collapsed="false">
      <c r="A25" s="32" t="s">
        <v>30</v>
      </c>
      <c r="B25" s="18"/>
      <c r="C25" s="22"/>
      <c r="D25" s="19" t="n">
        <f aca="false">SUM(E25:H25)/4</f>
        <v>8015</v>
      </c>
      <c r="E25" s="20" t="n">
        <v>7509</v>
      </c>
      <c r="F25" s="19" t="n">
        <v>5733</v>
      </c>
      <c r="G25" s="19" t="n">
        <v>12092</v>
      </c>
      <c r="H25" s="19" t="n">
        <v>6726</v>
      </c>
    </row>
    <row r="26" s="23" customFormat="true" ht="20.25" hidden="false" customHeight="true" outlineLevel="0" collapsed="false">
      <c r="A26" s="23" t="s">
        <v>31</v>
      </c>
      <c r="B26" s="16"/>
      <c r="C26" s="22"/>
      <c r="D26" s="19" t="n">
        <f aca="false">SUM(E26:H26)/4</f>
        <v>1312.5</v>
      </c>
      <c r="E26" s="20" t="n">
        <v>1073</v>
      </c>
      <c r="F26" s="19" t="n">
        <v>1235</v>
      </c>
      <c r="G26" s="19" t="n">
        <v>1433</v>
      </c>
      <c r="H26" s="19" t="n">
        <v>1509</v>
      </c>
    </row>
    <row r="27" s="23" customFormat="true" ht="42" hidden="false" customHeight="true" outlineLevel="0" collapsed="false">
      <c r="A27" s="33" t="s">
        <v>32</v>
      </c>
      <c r="B27" s="16"/>
      <c r="C27" s="22"/>
      <c r="D27" s="34" t="s">
        <v>25</v>
      </c>
      <c r="E27" s="34" t="s">
        <v>25</v>
      </c>
      <c r="F27" s="35" t="s">
        <v>25</v>
      </c>
      <c r="G27" s="35" t="s">
        <v>25</v>
      </c>
      <c r="H27" s="35" t="s">
        <v>25</v>
      </c>
    </row>
    <row r="28" s="23" customFormat="true" ht="24" hidden="false" customHeight="true" outlineLevel="0" collapsed="false">
      <c r="A28" s="29" t="s">
        <v>33</v>
      </c>
      <c r="B28" s="16"/>
      <c r="C28" s="22"/>
      <c r="D28" s="36" t="s">
        <v>25</v>
      </c>
      <c r="E28" s="36" t="s">
        <v>25</v>
      </c>
      <c r="F28" s="37" t="s">
        <v>25</v>
      </c>
      <c r="G28" s="37" t="s">
        <v>25</v>
      </c>
      <c r="H28" s="37" t="s">
        <v>25</v>
      </c>
    </row>
    <row r="29" s="23" customFormat="true" ht="6" hidden="false" customHeight="true" outlineLevel="0" collapsed="false">
      <c r="B29" s="16"/>
      <c r="C29" s="22"/>
      <c r="D29" s="22"/>
      <c r="E29" s="22"/>
      <c r="F29" s="22"/>
      <c r="G29" s="22"/>
      <c r="H29" s="22"/>
    </row>
    <row r="30" s="16" customFormat="true" ht="16.5" hidden="false" customHeight="true" outlineLevel="0" collapsed="false">
      <c r="A30" s="13" t="s">
        <v>8</v>
      </c>
      <c r="B30" s="14"/>
      <c r="C30" s="14"/>
      <c r="D30" s="38" t="n">
        <v>100</v>
      </c>
      <c r="E30" s="38" t="n">
        <v>100</v>
      </c>
      <c r="F30" s="38" t="n">
        <v>100</v>
      </c>
      <c r="G30" s="38" t="n">
        <v>100</v>
      </c>
      <c r="H30" s="38" t="n">
        <v>100</v>
      </c>
    </row>
    <row r="31" s="21" customFormat="true" ht="18" hidden="false" customHeight="true" outlineLevel="0" collapsed="false">
      <c r="A31" s="17" t="s">
        <v>9</v>
      </c>
      <c r="B31" s="18"/>
      <c r="C31" s="18"/>
      <c r="D31" s="39" t="n">
        <f aca="false">SUM(D6*100/D5)</f>
        <v>16.3094247116749</v>
      </c>
      <c r="E31" s="40" t="n">
        <f aca="false">SUM(E6*100/E5)</f>
        <v>15.8667484790869</v>
      </c>
      <c r="F31" s="40" t="n">
        <f aca="false">SUM(F6*100/F5)</f>
        <v>17.1993040292017</v>
      </c>
      <c r="G31" s="40" t="n">
        <f aca="false">SUM(G6*100/G5)</f>
        <v>16.433254945359</v>
      </c>
      <c r="H31" s="40" t="n">
        <f aca="false">SUM(H6*100/H5)</f>
        <v>15.7409538781125</v>
      </c>
    </row>
    <row r="32" s="21" customFormat="true" ht="18" hidden="false" customHeight="true" outlineLevel="0" collapsed="false">
      <c r="A32" s="17" t="s">
        <v>10</v>
      </c>
      <c r="B32" s="18"/>
      <c r="C32" s="18"/>
      <c r="D32" s="39" t="s">
        <v>11</v>
      </c>
      <c r="E32" s="40" t="s">
        <v>11</v>
      </c>
      <c r="F32" s="40" t="s">
        <v>11</v>
      </c>
      <c r="G32" s="40" t="s">
        <v>11</v>
      </c>
      <c r="H32" s="40" t="s">
        <v>11</v>
      </c>
    </row>
    <row r="33" s="21" customFormat="true" ht="18" hidden="false" customHeight="true" outlineLevel="0" collapsed="false">
      <c r="A33" s="17" t="s">
        <v>12</v>
      </c>
      <c r="B33" s="18"/>
      <c r="C33" s="18"/>
      <c r="D33" s="39" t="n">
        <f aca="false">SUM(D8*100/D$5)</f>
        <v>0.617020596536624</v>
      </c>
      <c r="E33" s="40" t="n">
        <f aca="false">SUM(E8*100/E5)</f>
        <v>0.794919558763238</v>
      </c>
      <c r="F33" s="40" t="n">
        <f aca="false">SUM(F8*100/F5)</f>
        <v>0.594591424366239</v>
      </c>
      <c r="G33" s="40" t="n">
        <f aca="false">SUM(G8*100/G5)</f>
        <v>0.689998616682805</v>
      </c>
      <c r="H33" s="40" t="n">
        <f aca="false">SUM(H8*100/H5)</f>
        <v>0.384021559105073</v>
      </c>
    </row>
    <row r="34" s="21" customFormat="true" ht="18" hidden="false" customHeight="true" outlineLevel="0" collapsed="false">
      <c r="A34" s="17" t="s">
        <v>13</v>
      </c>
      <c r="B34" s="18"/>
      <c r="C34" s="18"/>
      <c r="D34" s="39" t="n">
        <f aca="false">SUM(D9*100/D$5)</f>
        <v>32.4413865175441</v>
      </c>
      <c r="E34" s="40" t="n">
        <f aca="false">SUM(E9*100/E5)</f>
        <v>32.2549135604087</v>
      </c>
      <c r="F34" s="40" t="n">
        <f aca="false">SUM(F9*100/F5)</f>
        <v>31.7658164390984</v>
      </c>
      <c r="G34" s="40" t="n">
        <f aca="false">SUM(G9*100/G5)</f>
        <v>32.7328814497164</v>
      </c>
      <c r="H34" s="40" t="n">
        <f aca="false">SUM(H9*100/H5)</f>
        <v>33.0149060999916</v>
      </c>
    </row>
    <row r="35" s="21" customFormat="true" ht="18" hidden="false" customHeight="true" outlineLevel="0" collapsed="false">
      <c r="A35" s="17" t="s">
        <v>14</v>
      </c>
      <c r="B35" s="18"/>
      <c r="C35" s="18"/>
      <c r="D35" s="39" t="n">
        <f aca="false">SUM(D10*100/D$5)</f>
        <v>0.434624305330697</v>
      </c>
      <c r="E35" s="40" t="n">
        <f aca="false">SUM(E10*100/E5)</f>
        <v>0.360726736427347</v>
      </c>
      <c r="F35" s="40" t="n">
        <f aca="false">SUM(F10*100/F5)</f>
        <v>0.718313360014076</v>
      </c>
      <c r="G35" s="40" t="n">
        <f aca="false">SUM(G10*100/G5)</f>
        <v>0.552496887536312</v>
      </c>
      <c r="H35" s="40" t="n">
        <f aca="false">SUM(H10*100/H5)</f>
        <v>0.105269067737136</v>
      </c>
    </row>
    <row r="36" s="23" customFormat="true" ht="18" hidden="false" customHeight="true" outlineLevel="0" collapsed="false">
      <c r="A36" s="17" t="s">
        <v>15</v>
      </c>
      <c r="B36" s="22"/>
      <c r="C36" s="22"/>
      <c r="D36" s="39" t="n">
        <f aca="false">SUM(D11*100/D$5)</f>
        <v>6.13657556348294</v>
      </c>
      <c r="E36" s="40" t="n">
        <f aca="false">SUM(E11*100/E5)</f>
        <v>5.45492566717937</v>
      </c>
      <c r="F36" s="40" t="n">
        <f aca="false">SUM(F11*100/F5)</f>
        <v>6.1101320724681</v>
      </c>
      <c r="G36" s="40" t="n">
        <f aca="false">SUM(G11*100/G5)</f>
        <v>6.97883524692212</v>
      </c>
      <c r="H36" s="40" t="n">
        <f aca="false">SUM(H11*100/H5)</f>
        <v>6.00398618869831</v>
      </c>
    </row>
    <row r="37" s="23" customFormat="true" ht="18" hidden="false" customHeight="true" outlineLevel="0" collapsed="false">
      <c r="A37" s="17" t="s">
        <v>16</v>
      </c>
      <c r="B37" s="22"/>
      <c r="C37" s="22"/>
      <c r="D37" s="39" t="n">
        <f aca="false">SUM(D12*100/D$5)</f>
        <v>15.0753835186016</v>
      </c>
      <c r="E37" s="40" t="n">
        <f aca="false">SUM(E12*100/E5)</f>
        <v>16.6256228795954</v>
      </c>
      <c r="F37" s="40" t="n">
        <f aca="false">SUM(F12*100/F5)</f>
        <v>13.5367995955996</v>
      </c>
      <c r="G37" s="40" t="n">
        <f aca="false">SUM(G12*100/G5)</f>
        <v>12.8709365057408</v>
      </c>
      <c r="H37" s="40" t="n">
        <f aca="false">SUM(H12*100/H5)</f>
        <v>17.2770401145327</v>
      </c>
    </row>
    <row r="38" s="23" customFormat="true" ht="18" hidden="false" customHeight="true" outlineLevel="0" collapsed="false">
      <c r="A38" s="24" t="s">
        <v>17</v>
      </c>
      <c r="B38" s="22"/>
      <c r="C38" s="22"/>
      <c r="D38" s="22"/>
      <c r="E38" s="40"/>
      <c r="F38" s="40"/>
      <c r="G38" s="40"/>
      <c r="H38" s="40"/>
    </row>
    <row r="39" s="29" customFormat="true" ht="18" hidden="false" customHeight="true" outlineLevel="0" collapsed="false">
      <c r="A39" s="26" t="s">
        <v>18</v>
      </c>
      <c r="B39" s="28"/>
      <c r="C39" s="28"/>
      <c r="D39" s="39" t="n">
        <f aca="false">SUM(D14*100/D$5)</f>
        <v>0.226518822602409</v>
      </c>
      <c r="E39" s="40" t="n">
        <f aca="false">SUM(E14*100/E5)</f>
        <v>0.0726406242691225</v>
      </c>
      <c r="F39" s="40" t="n">
        <f aca="false">SUM(F14*100/F5)</f>
        <v>0.0388202010271993</v>
      </c>
      <c r="G39" s="40" t="n">
        <f aca="false">SUM(G14*100/G5)</f>
        <v>0.26753354544197</v>
      </c>
      <c r="H39" s="40" t="n">
        <f aca="false">SUM(H14*100/H5)</f>
        <v>0.530556101395166</v>
      </c>
    </row>
    <row r="40" s="23" customFormat="true" ht="18" hidden="false" customHeight="true" outlineLevel="0" collapsed="false">
      <c r="A40" s="26" t="s">
        <v>19</v>
      </c>
      <c r="B40" s="22"/>
      <c r="C40" s="22"/>
      <c r="D40" s="39" t="n">
        <f aca="false">SUM(D15*100/D$5)</f>
        <v>0.217624832021701</v>
      </c>
      <c r="E40" s="40" t="n">
        <f aca="false">SUM(E15*100/E5)</f>
        <v>0.27845572636497</v>
      </c>
      <c r="F40" s="40" t="n">
        <f aca="false">SUM(F15*100/F5)</f>
        <v>0.238506846598764</v>
      </c>
      <c r="G40" s="40" t="n">
        <f aca="false">SUM(G15*100/G5)</f>
        <v>0.188407801908978</v>
      </c>
      <c r="H40" s="40" t="n">
        <f aca="false">SUM(H15*100/H5)</f>
        <v>0.164219745669932</v>
      </c>
    </row>
    <row r="41" s="23" customFormat="true" ht="18" hidden="false" customHeight="true" outlineLevel="0" collapsed="false">
      <c r="A41" s="26" t="s">
        <v>20</v>
      </c>
      <c r="B41" s="22"/>
      <c r="C41" s="22"/>
      <c r="D41" s="39" t="n">
        <f aca="false">SUM(D16*100/D$5)</f>
        <v>0.498480378328124</v>
      </c>
      <c r="E41" s="40" t="n">
        <f aca="false">SUM(E16*100/E5)</f>
        <v>0.579749224753944</v>
      </c>
      <c r="F41" s="40" t="n">
        <f aca="false">SUM(F16*100/F5)</f>
        <v>0.564149683992392</v>
      </c>
      <c r="G41" s="40" t="n">
        <f aca="false">SUM(G16*100/G5)</f>
        <v>0.300733158113155</v>
      </c>
      <c r="H41" s="40" t="n">
        <f aca="false">SUM(H16*100/H5)</f>
        <v>0.550206327372765</v>
      </c>
    </row>
    <row r="42" s="23" customFormat="true" ht="36" hidden="false" customHeight="true" outlineLevel="0" collapsed="false">
      <c r="A42" s="26" t="s">
        <v>21</v>
      </c>
      <c r="B42" s="22"/>
      <c r="C42" s="22"/>
      <c r="D42" s="39" t="n">
        <f aca="false">SUM(D17*100/D$5)</f>
        <v>7.02736430758199</v>
      </c>
      <c r="E42" s="40" t="n">
        <f aca="false">SUM(E17*100/E5)</f>
        <v>6.96964777551846</v>
      </c>
      <c r="F42" s="40" t="n">
        <f aca="false">SUM(F17*100/F5)</f>
        <v>6.43633347390528</v>
      </c>
      <c r="G42" s="40" t="n">
        <f aca="false">SUM(G17*100/G5)</f>
        <v>7.90455111357034</v>
      </c>
      <c r="H42" s="40" t="n">
        <f aca="false">SUM(H17*100/H5)</f>
        <v>6.79027594531623</v>
      </c>
    </row>
    <row r="43" s="23" customFormat="true" ht="18" hidden="false" customHeight="true" outlineLevel="0" collapsed="false">
      <c r="A43" s="29" t="s">
        <v>22</v>
      </c>
      <c r="B43" s="22"/>
      <c r="C43" s="22"/>
      <c r="D43" s="39" t="n">
        <f aca="false">SUM(D18*100/D$5)</f>
        <v>5.76886464041179</v>
      </c>
      <c r="E43" s="40" t="n">
        <f aca="false">SUM(E18*100/E5)</f>
        <v>5.12556647305005</v>
      </c>
      <c r="F43" s="40" t="n">
        <f aca="false">SUM(F18*100/F5)</f>
        <v>7.00299669609368</v>
      </c>
      <c r="G43" s="40" t="n">
        <f aca="false">SUM(G18*100/G5)</f>
        <v>5.12463687923641</v>
      </c>
      <c r="H43" s="40" t="n">
        <f aca="false">SUM(H18*100/H5)</f>
        <v>5.83836285545855</v>
      </c>
    </row>
    <row r="44" s="23" customFormat="true" ht="19.5" hidden="false" customHeight="true" outlineLevel="0" collapsed="false">
      <c r="A44" s="29" t="s">
        <v>23</v>
      </c>
      <c r="B44" s="22"/>
      <c r="C44" s="22"/>
      <c r="D44" s="22"/>
      <c r="E44" s="40" t="n">
        <f aca="false">SUM(E19*100/E5)</f>
        <v>0.699166008590304</v>
      </c>
      <c r="F44" s="40" t="n">
        <f aca="false">SUM(F19*100/F5)</f>
        <v>0.911297237062959</v>
      </c>
      <c r="G44" s="40" t="n">
        <f aca="false">SUM(G19*100/G5)</f>
        <v>1.23945220639093</v>
      </c>
      <c r="H44" s="40" t="n">
        <f aca="false">SUM(H19*100/H5)</f>
        <v>0.827274513656907</v>
      </c>
    </row>
    <row r="45" s="23" customFormat="true" ht="18" hidden="false" customHeight="true" outlineLevel="0" collapsed="false">
      <c r="A45" s="30" t="s">
        <v>24</v>
      </c>
      <c r="B45" s="22"/>
      <c r="C45" s="22"/>
      <c r="D45" s="39" t="n">
        <f aca="false">SUM(D20*100/D$5)</f>
        <v>0.123334635005913</v>
      </c>
      <c r="E45" s="40" t="n">
        <f aca="false">SUM(E20*100/E5)</f>
        <v>0.281757572922657</v>
      </c>
      <c r="F45" s="40" t="n">
        <f aca="false">SUM(F20*100/F5)</f>
        <v>0.0790368121632906</v>
      </c>
      <c r="G45" s="40" t="n">
        <f aca="false">SUM(G20*100/G5)</f>
        <v>0.129478489417623</v>
      </c>
      <c r="H45" s="40" t="s">
        <v>25</v>
      </c>
    </row>
    <row r="46" s="23" customFormat="true" ht="18" hidden="false" customHeight="true" outlineLevel="0" collapsed="false">
      <c r="A46" s="23" t="s">
        <v>26</v>
      </c>
      <c r="B46" s="22"/>
      <c r="C46" s="22"/>
      <c r="D46" s="39" t="n">
        <f aca="false">SUM(D21*100/D$5)</f>
        <v>7.69357978951816</v>
      </c>
      <c r="E46" s="40" t="n">
        <f aca="false">SUM(E21*100/E5)</f>
        <v>7.94121612511797</v>
      </c>
      <c r="F46" s="40" t="n">
        <f aca="false">SUM(F21*100/F5)</f>
        <v>8.38711839602749</v>
      </c>
      <c r="G46" s="40" t="n">
        <f aca="false">SUM(G21*100/G5)</f>
        <v>6.97717526628856</v>
      </c>
      <c r="H46" s="40" t="n">
        <f aca="false">SUM(H21*100/H5)</f>
        <v>7.47073519916908</v>
      </c>
    </row>
    <row r="47" s="23" customFormat="true" ht="18.75" hidden="false" customHeight="true" outlineLevel="0" collapsed="false">
      <c r="A47" s="31" t="s">
        <v>27</v>
      </c>
      <c r="B47" s="22"/>
      <c r="C47" s="22"/>
      <c r="D47" s="39" t="n">
        <f aca="false">SUM(D22*100/D$5)</f>
        <v>0</v>
      </c>
      <c r="E47" s="41"/>
      <c r="F47" s="41"/>
      <c r="G47" s="41"/>
      <c r="H47" s="41"/>
    </row>
    <row r="48" s="23" customFormat="true" ht="18" hidden="false" customHeight="true" outlineLevel="0" collapsed="false">
      <c r="A48" s="23" t="s">
        <v>28</v>
      </c>
      <c r="B48" s="22"/>
      <c r="C48" s="22"/>
      <c r="D48" s="39" t="n">
        <f aca="false">SUM(D23*100/D$5)</f>
        <v>2.67007325035055</v>
      </c>
      <c r="E48" s="40" t="n">
        <f aca="false">SUM(E23*100/E5)</f>
        <v>2.84261473228903</v>
      </c>
      <c r="F48" s="40" t="n">
        <f aca="false">SUM(F23*100/F5)</f>
        <v>2.89559600179858</v>
      </c>
      <c r="G48" s="40" t="n">
        <f aca="false">SUM(G23*100/G5)</f>
        <v>2.46341126020196</v>
      </c>
      <c r="H48" s="40" t="n">
        <f aca="false">SUM(H23*100/H5)</f>
        <v>2.4770513432333</v>
      </c>
    </row>
    <row r="49" s="23" customFormat="true" ht="17.25" hidden="false" customHeight="true" outlineLevel="0" collapsed="false">
      <c r="A49" s="23" t="s">
        <v>29</v>
      </c>
      <c r="B49" s="22"/>
      <c r="C49" s="22"/>
      <c r="D49" s="39" t="n">
        <f aca="false">SUM(D24*100/D$5)</f>
        <v>1.76260827391268</v>
      </c>
      <c r="E49" s="40" t="n">
        <f aca="false">SUM(E24*100/E5)</f>
        <v>1.78519837218965</v>
      </c>
      <c r="F49" s="40" t="n">
        <f aca="false">SUM(F24*100/F5)</f>
        <v>1.92006389972658</v>
      </c>
      <c r="G49" s="40" t="n">
        <f aca="false">SUM(G24*100/G5)</f>
        <v>1.80080232397289</v>
      </c>
      <c r="H49" s="40" t="n">
        <f aca="false">SUM(H24*100/H5)</f>
        <v>1.5425427392415</v>
      </c>
    </row>
    <row r="50" s="23" customFormat="true" ht="33" hidden="false" customHeight="true" outlineLevel="0" collapsed="false">
      <c r="A50" s="32" t="s">
        <v>30</v>
      </c>
      <c r="B50" s="22"/>
      <c r="C50" s="22"/>
      <c r="D50" s="39" t="n">
        <f aca="false">SUM(D25*100/D$5)</f>
        <v>2.22766670326173</v>
      </c>
      <c r="E50" s="40" t="n">
        <f aca="false">SUM(E25*100/E5)</f>
        <v>2.06613048347288</v>
      </c>
      <c r="F50" s="40" t="n">
        <f aca="false">SUM(F25*100/F5)</f>
        <v>1.60112383085564</v>
      </c>
      <c r="G50" s="40" t="n">
        <f aca="false">SUM(G25*100/G5)</f>
        <v>3.34541430349979</v>
      </c>
      <c r="H50" s="40" t="n">
        <f aca="false">SUM(H25*100/H5)</f>
        <v>1.88810599893327</v>
      </c>
    </row>
    <row r="51" customFormat="false" ht="24.75" hidden="false" customHeight="true" outlineLevel="0" collapsed="false">
      <c r="A51" s="23" t="s">
        <v>31</v>
      </c>
      <c r="D51" s="39" t="n">
        <f aca="false">SUM(D26*100/D$5)</f>
        <v>0.364792582411856</v>
      </c>
      <c r="E51" s="40" t="n">
        <f aca="false">SUM(E26*100/E5)</f>
        <v>0.295240113033214</v>
      </c>
      <c r="F51" s="40" t="n">
        <f aca="false">SUM(F26*100/F5)</f>
        <v>0.344913296896339</v>
      </c>
      <c r="G51" s="40" t="n">
        <f aca="false">SUM(G26*100/G5)</f>
        <v>0.39645870798174</v>
      </c>
      <c r="H51" s="40" t="n">
        <f aca="false">SUM(H26*100/H5)</f>
        <v>0.423602728574236</v>
      </c>
    </row>
    <row r="52" customFormat="false" ht="41.25" hidden="false" customHeight="true" outlineLevel="0" collapsed="false">
      <c r="A52" s="33" t="s">
        <v>32</v>
      </c>
      <c r="D52" s="42" t="s">
        <v>25</v>
      </c>
      <c r="E52" s="42" t="s">
        <v>25</v>
      </c>
      <c r="F52" s="42" t="s">
        <v>25</v>
      </c>
      <c r="G52" s="42" t="s">
        <v>25</v>
      </c>
      <c r="H52" s="42" t="s">
        <v>25</v>
      </c>
    </row>
    <row r="53" customFormat="false" ht="22.5" hidden="false" customHeight="true" outlineLevel="0" collapsed="false">
      <c r="A53" s="43" t="s">
        <v>33</v>
      </c>
      <c r="B53" s="44"/>
      <c r="C53" s="44"/>
      <c r="D53" s="45" t="s">
        <v>25</v>
      </c>
      <c r="E53" s="45" t="s">
        <v>25</v>
      </c>
      <c r="F53" s="45" t="s">
        <v>25</v>
      </c>
      <c r="G53" s="45" t="s">
        <v>25</v>
      </c>
      <c r="H53" s="45" t="s">
        <v>25</v>
      </c>
    </row>
  </sheetData>
  <mergeCells count="2">
    <mergeCell ref="A3:A4"/>
    <mergeCell ref="D3:H3"/>
  </mergeCells>
  <printOptions headings="false" gridLines="false" gridLinesSet="true" horizontalCentered="false" verticalCentered="false"/>
  <pageMargins left="0.196527777777778" right="0.590277777777778" top="0.196527777777778" bottom="0.197222222222222" header="0.511811023622047" footer="0.157638888888889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 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2-04-05T07:49:47Z</dcterms:modified>
  <cp:revision>0</cp:revision>
  <dc:subject/>
  <dc:title/>
</cp:coreProperties>
</file>