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67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ตุลาคม 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5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TH SarabunPSK"/>
        <family val="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TH SarabunPSK"/>
        <family val="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ตุลาคม 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5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_-;\-* #,##0.0_-;_-* \-?_-;_-@_-"/>
    <numFmt numFmtId="167" formatCode="_(* #,##0.0_);_(* \(#,##0.0\);_(* \-?_);_(@_)"/>
    <numFmt numFmtId="168" formatCode="0.0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2" name="Text 10"/>
        <xdr:cNvSpPr/>
      </xdr:nvSpPr>
      <xdr:spPr>
        <a:xfrm>
          <a:off x="1025856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3" name="Text 10"/>
        <xdr:cNvSpPr/>
      </xdr:nvSpPr>
      <xdr:spPr>
        <a:xfrm>
          <a:off x="1025856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4" name="Text 10"/>
        <xdr:cNvSpPr/>
      </xdr:nvSpPr>
      <xdr:spPr>
        <a:xfrm>
          <a:off x="1025856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5" name="Text 10"/>
        <xdr:cNvSpPr/>
      </xdr:nvSpPr>
      <xdr:spPr>
        <a:xfrm>
          <a:off x="1025856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6" name="Text 10"/>
        <xdr:cNvSpPr/>
      </xdr:nvSpPr>
      <xdr:spPr>
        <a:xfrm>
          <a:off x="1025856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080</xdr:colOff>
      <xdr:row>36</xdr:row>
      <xdr:rowOff>183240</xdr:rowOff>
    </xdr:to>
    <xdr:sp>
      <xdr:nvSpPr>
        <xdr:cNvPr id="7" name="Text 10"/>
        <xdr:cNvSpPr/>
      </xdr:nvSpPr>
      <xdr:spPr>
        <a:xfrm>
          <a:off x="10258560" y="7083720"/>
          <a:ext cx="10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8" name="Text 10"/>
        <xdr:cNvSpPr/>
      </xdr:nvSpPr>
      <xdr:spPr>
        <a:xfrm>
          <a:off x="1025856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9.71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39303.58</v>
      </c>
      <c r="C5" s="9" t="n">
        <v>134501.78</v>
      </c>
      <c r="D5" s="9" t="n">
        <v>104801.8</v>
      </c>
    </row>
    <row r="6" s="13" customFormat="true" ht="14.45" hidden="false" customHeight="true" outlineLevel="0" collapsed="false">
      <c r="A6" s="11" t="s">
        <v>7</v>
      </c>
      <c r="B6" s="12" t="n">
        <v>133593.49</v>
      </c>
      <c r="C6" s="12" t="n">
        <v>80735.09</v>
      </c>
      <c r="D6" s="12" t="n">
        <v>52858.4</v>
      </c>
    </row>
    <row r="7" s="13" customFormat="true" ht="14.45" hidden="false" customHeight="true" outlineLevel="0" collapsed="false">
      <c r="A7" s="11" t="s">
        <v>8</v>
      </c>
      <c r="B7" s="12" t="s">
        <v>9</v>
      </c>
      <c r="C7" s="12" t="s">
        <v>9</v>
      </c>
      <c r="D7" s="12" t="s">
        <v>9</v>
      </c>
    </row>
    <row r="8" s="13" customFormat="true" ht="14.45" hidden="false" customHeight="true" outlineLevel="0" collapsed="false">
      <c r="A8" s="11" t="s">
        <v>10</v>
      </c>
      <c r="B8" s="12" t="n">
        <v>4778.56</v>
      </c>
      <c r="C8" s="12" t="n">
        <v>2613.24</v>
      </c>
      <c r="D8" s="12" t="n">
        <v>2165.32</v>
      </c>
    </row>
    <row r="9" s="13" customFormat="true" ht="14.45" hidden="false" customHeight="true" outlineLevel="0" collapsed="false">
      <c r="A9" s="11" t="s">
        <v>11</v>
      </c>
      <c r="B9" s="12" t="n">
        <v>607.53</v>
      </c>
      <c r="C9" s="12" t="n">
        <v>417.24</v>
      </c>
      <c r="D9" s="12" t="n">
        <v>190.28</v>
      </c>
    </row>
    <row r="10" s="13" customFormat="true" ht="14.45" hidden="false" customHeight="true" outlineLevel="0" collapsed="false">
      <c r="A10" s="13" t="s">
        <v>12</v>
      </c>
      <c r="B10" s="12" t="n">
        <v>36.08</v>
      </c>
      <c r="C10" s="12" t="n">
        <v>36.08</v>
      </c>
      <c r="D10" s="12" t="s">
        <v>9</v>
      </c>
    </row>
    <row r="11" customFormat="false" ht="14.45" hidden="false" customHeight="true" outlineLevel="0" collapsed="false">
      <c r="A11" s="11" t="s">
        <v>13</v>
      </c>
      <c r="B11" s="12" t="n">
        <v>12177.64</v>
      </c>
      <c r="C11" s="12" t="n">
        <v>11583.85</v>
      </c>
      <c r="D11" s="12" t="n">
        <v>593.78</v>
      </c>
    </row>
    <row r="12" customFormat="false" ht="14.45" hidden="false" customHeight="true" outlineLevel="0" collapsed="false">
      <c r="A12" s="11" t="s">
        <v>14</v>
      </c>
      <c r="B12" s="12" t="n">
        <v>35035.59</v>
      </c>
      <c r="C12" s="12" t="n">
        <v>16513.85</v>
      </c>
      <c r="D12" s="12" t="n">
        <v>18521.75</v>
      </c>
    </row>
    <row r="13" customFormat="false" ht="14.45" hidden="false" customHeight="true" outlineLevel="0" collapsed="false">
      <c r="A13" s="14" t="s">
        <v>15</v>
      </c>
      <c r="B13" s="12" t="n">
        <v>3388.71</v>
      </c>
      <c r="C13" s="12" t="n">
        <v>2867.23</v>
      </c>
      <c r="D13" s="12" t="n">
        <v>521.48</v>
      </c>
    </row>
    <row r="14" s="14" customFormat="true" ht="14.45" hidden="false" customHeight="true" outlineLevel="0" collapsed="false">
      <c r="A14" s="15" t="s">
        <v>16</v>
      </c>
      <c r="B14" s="16" t="n">
        <v>23416.23</v>
      </c>
      <c r="C14" s="16" t="n">
        <v>8646.8</v>
      </c>
      <c r="D14" s="16" t="n">
        <v>14769.43</v>
      </c>
    </row>
    <row r="15" customFormat="false" ht="14.45" hidden="false" customHeight="true" outlineLevel="0" collapsed="false">
      <c r="A15" s="1" t="s">
        <v>17</v>
      </c>
      <c r="B15" s="12" t="n">
        <v>1240.64</v>
      </c>
      <c r="C15" s="12" t="n">
        <v>885.57</v>
      </c>
      <c r="D15" s="12" t="n">
        <v>355.07</v>
      </c>
    </row>
    <row r="16" customFormat="false" ht="14.45" hidden="false" customHeight="true" outlineLevel="0" collapsed="false">
      <c r="A16" s="14" t="s">
        <v>18</v>
      </c>
      <c r="B16" s="12" t="n">
        <v>1373.42</v>
      </c>
      <c r="C16" s="12" t="n">
        <v>652.72</v>
      </c>
      <c r="D16" s="12" t="n">
        <v>720.7</v>
      </c>
    </row>
    <row r="17" customFormat="false" ht="14.45" hidden="false" customHeight="true" outlineLevel="0" collapsed="false">
      <c r="A17" s="14" t="s">
        <v>19</v>
      </c>
      <c r="B17" s="12" t="n">
        <v>257.99</v>
      </c>
      <c r="C17" s="12" t="n">
        <v>112.19</v>
      </c>
      <c r="D17" s="12" t="n">
        <v>145.81</v>
      </c>
    </row>
    <row r="18" customFormat="false" ht="14.45" hidden="false" customHeight="true" outlineLevel="0" collapsed="false">
      <c r="A18" s="1" t="s">
        <v>20</v>
      </c>
      <c r="B18" s="12" t="n">
        <v>1656.59</v>
      </c>
      <c r="C18" s="12" t="n">
        <v>959.4</v>
      </c>
      <c r="D18" s="12" t="n">
        <v>697.19</v>
      </c>
    </row>
    <row r="19" customFormat="false" ht="14.45" hidden="false" customHeight="true" outlineLevel="0" collapsed="false">
      <c r="A19" s="1" t="s">
        <v>21</v>
      </c>
      <c r="B19" s="12" t="n">
        <v>3099.62</v>
      </c>
      <c r="C19" s="12" t="n">
        <v>2226.01</v>
      </c>
      <c r="D19" s="12" t="n">
        <v>873.62</v>
      </c>
    </row>
    <row r="20" customFormat="false" ht="14.45" hidden="false" customHeight="true" outlineLevel="0" collapsed="false">
      <c r="A20" s="1" t="s">
        <v>22</v>
      </c>
      <c r="B20" s="12" t="n">
        <v>5556.9</v>
      </c>
      <c r="C20" s="12" t="n">
        <v>3140.73</v>
      </c>
      <c r="D20" s="12" t="n">
        <v>2416.18</v>
      </c>
    </row>
    <row r="21" customFormat="false" ht="14.45" hidden="false" customHeight="true" outlineLevel="0" collapsed="false">
      <c r="A21" s="1" t="s">
        <v>23</v>
      </c>
      <c r="B21" s="12" t="n">
        <v>6825.14</v>
      </c>
      <c r="C21" s="12" t="n">
        <v>1738.66</v>
      </c>
      <c r="D21" s="12" t="n">
        <v>5086.48</v>
      </c>
    </row>
    <row r="22" customFormat="false" ht="14.45" hidden="false" customHeight="true" outlineLevel="0" collapsed="false">
      <c r="A22" s="1" t="s">
        <v>24</v>
      </c>
      <c r="B22" s="12" t="n">
        <v>1296.67</v>
      </c>
      <c r="C22" s="12" t="n">
        <v>255.15</v>
      </c>
      <c r="D22" s="12" t="n">
        <v>1041.52</v>
      </c>
    </row>
    <row r="23" customFormat="false" ht="14.45" hidden="false" customHeight="true" outlineLevel="0" collapsed="false">
      <c r="A23" s="1" t="s">
        <v>25</v>
      </c>
      <c r="B23" s="12" t="n">
        <v>667.07</v>
      </c>
      <c r="C23" s="12" t="n">
        <v>268.25</v>
      </c>
      <c r="D23" s="12" t="n">
        <v>398.81</v>
      </c>
    </row>
    <row r="24" customFormat="false" ht="14.45" hidden="false" customHeight="true" outlineLevel="0" collapsed="false">
      <c r="A24" s="1" t="s">
        <v>26</v>
      </c>
      <c r="B24" s="12" t="n">
        <v>4159.53</v>
      </c>
      <c r="C24" s="12" t="n">
        <v>814.65</v>
      </c>
      <c r="D24" s="12" t="n">
        <v>3344.88</v>
      </c>
    </row>
    <row r="25" customFormat="false" ht="14.45" hidden="false" customHeight="true" outlineLevel="0" collapsed="false">
      <c r="A25" s="1" t="s">
        <v>27</v>
      </c>
      <c r="B25" s="12" t="n">
        <v>136.19</v>
      </c>
      <c r="C25" s="12" t="n">
        <v>35.09</v>
      </c>
      <c r="D25" s="12" t="n">
        <v>101.1</v>
      </c>
    </row>
    <row r="26" customFormat="false" ht="14.45" hidden="false" customHeight="true" outlineLevel="0" collapsed="false">
      <c r="A26" s="1" t="s">
        <v>28</v>
      </c>
      <c r="B26" s="12" t="s">
        <v>9</v>
      </c>
      <c r="C26" s="17" t="s">
        <v>9</v>
      </c>
      <c r="D26" s="12" t="s">
        <v>9</v>
      </c>
    </row>
    <row r="27" customFormat="false" ht="14.45" hidden="false" customHeight="true" outlineLevel="0" collapsed="false">
      <c r="A27" s="14" t="s">
        <v>29</v>
      </c>
      <c r="B27" s="12" t="s">
        <v>9</v>
      </c>
      <c r="C27" s="17" t="s">
        <v>9</v>
      </c>
      <c r="D27" s="12" t="s">
        <v>9</v>
      </c>
    </row>
    <row r="28" customFormat="false" ht="16.5" hidden="false" customHeight="true" outlineLevel="0" collapsed="false">
      <c r="A28" s="3"/>
      <c r="B28" s="18" t="s">
        <v>30</v>
      </c>
      <c r="C28" s="18"/>
      <c r="D28" s="18"/>
    </row>
    <row r="29" s="10" customFormat="true" ht="14.25" hidden="false" customHeight="true" outlineLevel="0" collapsed="false">
      <c r="A29" s="19" t="s">
        <v>6</v>
      </c>
      <c r="B29" s="20" t="n">
        <f aca="false">SUM(B30:B51)</f>
        <v>100.000004178792</v>
      </c>
      <c r="C29" s="20" t="n">
        <f aca="false">SUM(C30:C51)</f>
        <v>100.000014869692</v>
      </c>
      <c r="D29" s="20" t="n">
        <f aca="false">SUM(D30:D51)</f>
        <v>100</v>
      </c>
    </row>
    <row r="30" s="13" customFormat="true" ht="14.45" hidden="false" customHeight="true" outlineLevel="0" collapsed="false">
      <c r="A30" s="11" t="s">
        <v>7</v>
      </c>
      <c r="B30" s="21" t="n">
        <f aca="false">B6/$B$5*100</f>
        <v>55.8259471086893</v>
      </c>
      <c r="C30" s="21" t="n">
        <f aca="false">C6/$C$5*100</f>
        <v>60.0252948325294</v>
      </c>
      <c r="D30" s="21" t="n">
        <f aca="false">D6/$D$5*100</f>
        <v>50.4365383037314</v>
      </c>
    </row>
    <row r="31" s="13" customFormat="true" ht="14.45" hidden="false" customHeight="true" outlineLevel="0" collapsed="false">
      <c r="A31" s="11" t="s">
        <v>8</v>
      </c>
      <c r="B31" s="21" t="n">
        <v>0</v>
      </c>
      <c r="C31" s="21" t="n">
        <v>0</v>
      </c>
      <c r="D31" s="21" t="n">
        <v>0</v>
      </c>
    </row>
    <row r="32" s="13" customFormat="true" ht="14.45" hidden="false" customHeight="true" outlineLevel="0" collapsed="false">
      <c r="A32" s="11" t="s">
        <v>10</v>
      </c>
      <c r="B32" s="21" t="n">
        <f aca="false">B8/$B$5*100</f>
        <v>1.99686105824242</v>
      </c>
      <c r="C32" s="21" t="n">
        <f aca="false">C8/$C$5*100</f>
        <v>1.94290365525274</v>
      </c>
      <c r="D32" s="21" t="n">
        <f aca="false">D8/$D$5*100</f>
        <v>2.0661095515535</v>
      </c>
    </row>
    <row r="33" s="13" customFormat="true" ht="14.45" hidden="false" customHeight="true" outlineLevel="0" collapsed="false">
      <c r="A33" s="11" t="s">
        <v>11</v>
      </c>
      <c r="B33" s="21" t="n">
        <f aca="false">B9/$B$5*100</f>
        <v>0.253874179400074</v>
      </c>
      <c r="C33" s="21" t="n">
        <f aca="false">C9/$C$5*100</f>
        <v>0.31021150798153</v>
      </c>
      <c r="D33" s="21" t="n">
        <f aca="false">D9/$D$5*100</f>
        <v>0.181561767068886</v>
      </c>
    </row>
    <row r="34" s="13" customFormat="true" ht="14.45" hidden="false" customHeight="true" outlineLevel="0" collapsed="false">
      <c r="A34" s="13" t="s">
        <v>12</v>
      </c>
      <c r="B34" s="21" t="n">
        <f aca="false">B10/$B$5*100</f>
        <v>0.0150770832596821</v>
      </c>
      <c r="C34" s="21" t="n">
        <f aca="false">C10/$C$5*100</f>
        <v>0.0268249238039824</v>
      </c>
      <c r="D34" s="21" t="n">
        <v>0</v>
      </c>
    </row>
    <row r="35" customFormat="false" ht="14.45" hidden="false" customHeight="true" outlineLevel="0" collapsed="false">
      <c r="A35" s="11" t="s">
        <v>13</v>
      </c>
      <c r="B35" s="21" t="n">
        <f aca="false">B11/$B$5*100</f>
        <v>5.08878304286129</v>
      </c>
      <c r="C35" s="21" t="n">
        <f aca="false">C11/$C$5*100</f>
        <v>8.61241390262642</v>
      </c>
      <c r="D35" s="21" t="n">
        <f aca="false">D11/$D$5*100</f>
        <v>0.566574238228733</v>
      </c>
    </row>
    <row r="36" customFormat="false" ht="14.45" hidden="false" customHeight="true" outlineLevel="0" collapsed="false">
      <c r="A36" s="11" t="s">
        <v>14</v>
      </c>
      <c r="B36" s="21" t="n">
        <f aca="false">B12/$B$5*100</f>
        <v>14.6406459945146</v>
      </c>
      <c r="C36" s="21" t="n">
        <f aca="false">C12/$C$5*100</f>
        <v>12.2777929035586</v>
      </c>
      <c r="D36" s="21" t="n">
        <f aca="false">D12/$D$5*100</f>
        <v>17.6731220265301</v>
      </c>
    </row>
    <row r="37" customFormat="false" ht="14.45" hidden="false" customHeight="true" outlineLevel="0" collapsed="false">
      <c r="A37" s="14" t="s">
        <v>15</v>
      </c>
      <c r="B37" s="21" t="n">
        <f aca="false">B13/$B$5*100</f>
        <v>1.41607158572387</v>
      </c>
      <c r="C37" s="21" t="n">
        <f aca="false">C13/$C$5*100</f>
        <v>2.13174130483626</v>
      </c>
      <c r="D37" s="21" t="n">
        <f aca="false">D13/$D$5*100</f>
        <v>0.497586873507898</v>
      </c>
    </row>
    <row r="38" s="14" customFormat="true" ht="14.45" hidden="false" customHeight="true" outlineLevel="0" collapsed="false">
      <c r="A38" s="15" t="s">
        <v>16</v>
      </c>
      <c r="B38" s="21" t="n">
        <f aca="false">B14/$B$5*100</f>
        <v>9.7851565781005</v>
      </c>
      <c r="C38" s="21" t="n">
        <f aca="false">C14/$C$5*100</f>
        <v>6.42876250410961</v>
      </c>
      <c r="D38" s="21" t="n">
        <f aca="false">D14/$D$5*100</f>
        <v>14.092725506623</v>
      </c>
    </row>
    <row r="39" customFormat="false" ht="14.45" hidden="false" customHeight="true" outlineLevel="0" collapsed="false">
      <c r="A39" s="1" t="s">
        <v>17</v>
      </c>
      <c r="B39" s="21" t="n">
        <f aca="false">B15/$B$5*100</f>
        <v>0.518437709958205</v>
      </c>
      <c r="C39" s="21" t="n">
        <f aca="false">C15/$C$5*100</f>
        <v>0.6584076433784</v>
      </c>
      <c r="D39" s="21" t="n">
        <f aca="false">D15/$D$5*100</f>
        <v>0.338801432799818</v>
      </c>
    </row>
    <row r="40" customFormat="false" ht="14.45" hidden="false" customHeight="true" outlineLevel="0" collapsed="false">
      <c r="A40" s="14" t="s">
        <v>18</v>
      </c>
      <c r="B40" s="21" t="n">
        <f aca="false">B16/$B$5*100</f>
        <v>0.573923716477622</v>
      </c>
      <c r="C40" s="21" t="n">
        <f aca="false">C16/$C$5*100</f>
        <v>0.485287257908408</v>
      </c>
      <c r="D40" s="21" t="n">
        <f aca="false">D16/$D$5*100</f>
        <v>0.687679028413634</v>
      </c>
    </row>
    <row r="41" customFormat="false" ht="14.45" hidden="false" customHeight="true" outlineLevel="0" collapsed="false">
      <c r="A41" s="14" t="s">
        <v>19</v>
      </c>
      <c r="B41" s="21" t="n">
        <f aca="false">B17/$B$5*100</f>
        <v>0.107808667133187</v>
      </c>
      <c r="C41" s="21" t="n">
        <f aca="false">C17/$C$5*100</f>
        <v>0.0834115355201991</v>
      </c>
      <c r="D41" s="21" t="n">
        <f aca="false">D17/$D$5*100</f>
        <v>0.139129289764107</v>
      </c>
      <c r="E41" s="22"/>
    </row>
    <row r="42" customFormat="false" ht="14.45" hidden="false" customHeight="true" outlineLevel="0" collapsed="false">
      <c r="A42" s="1" t="s">
        <v>20</v>
      </c>
      <c r="B42" s="21" t="n">
        <f aca="false">B18/$B$5*100</f>
        <v>0.692254583069756</v>
      </c>
      <c r="C42" s="21" t="n">
        <f aca="false">C18/$C$5*100</f>
        <v>0.713299110242259</v>
      </c>
      <c r="D42" s="21" t="n">
        <f aca="false">D18/$D$5*100</f>
        <v>0.665246207603305</v>
      </c>
      <c r="E42" s="22"/>
    </row>
    <row r="43" customFormat="false" ht="14.45" hidden="false" customHeight="true" outlineLevel="0" collapsed="false">
      <c r="A43" s="1" t="s">
        <v>21</v>
      </c>
      <c r="B43" s="21" t="n">
        <f aca="false">B19/$B$5*100</f>
        <v>1.29526687398492</v>
      </c>
      <c r="C43" s="21" t="n">
        <f aca="false">C19/$C$5*100</f>
        <v>1.65500411964808</v>
      </c>
      <c r="D43" s="21" t="n">
        <f aca="false">D19/$D$5*100</f>
        <v>0.833592552799666</v>
      </c>
      <c r="E43" s="22"/>
    </row>
    <row r="44" customFormat="false" ht="14.45" hidden="false" customHeight="true" outlineLevel="0" collapsed="false">
      <c r="A44" s="1" t="s">
        <v>22</v>
      </c>
      <c r="B44" s="21" t="n">
        <f aca="false">B20/$B$5*100</f>
        <v>2.32211319195475</v>
      </c>
      <c r="C44" s="21" t="n">
        <f aca="false">C20/$C$5*100</f>
        <v>2.3350843386608</v>
      </c>
      <c r="D44" s="21" t="n">
        <f aca="false">D20/$D$5*100</f>
        <v>2.30547566931102</v>
      </c>
      <c r="E44" s="22"/>
    </row>
    <row r="45" customFormat="false" ht="14.45" hidden="false" customHeight="true" outlineLevel="0" collapsed="false">
      <c r="A45" s="1" t="s">
        <v>23</v>
      </c>
      <c r="B45" s="21" t="n">
        <f aca="false">B21/$B$5*100</f>
        <v>2.85208436915152</v>
      </c>
      <c r="C45" s="21" t="n">
        <f aca="false">C21/$C$5*100</f>
        <v>1.29266690745654</v>
      </c>
      <c r="D45" s="21" t="n">
        <f aca="false">D21/$D$5*100</f>
        <v>4.85342808997555</v>
      </c>
      <c r="E45" s="22"/>
    </row>
    <row r="46" customFormat="false" ht="14.45" hidden="false" customHeight="true" outlineLevel="0" collapsed="false">
      <c r="A46" s="1" t="s">
        <v>24</v>
      </c>
      <c r="B46" s="21" t="n">
        <f aca="false">B22/$B$5*100</f>
        <v>0.541851484210976</v>
      </c>
      <c r="C46" s="21" t="n">
        <f aca="false">C22/$C$5*100</f>
        <v>0.189700091701389</v>
      </c>
      <c r="D46" s="21" t="n">
        <f aca="false">D22/$D$5*100</f>
        <v>0.993799724813887</v>
      </c>
    </row>
    <row r="47" customFormat="false" ht="14.45" hidden="false" customHeight="true" outlineLevel="0" collapsed="false">
      <c r="A47" s="1" t="s">
        <v>25</v>
      </c>
      <c r="B47" s="21" t="n">
        <f aca="false">B23/$B$5*100</f>
        <v>0.278754709812532</v>
      </c>
      <c r="C47" s="21" t="n">
        <f aca="false">C23/$C$5*100</f>
        <v>0.199439739756604</v>
      </c>
      <c r="D47" s="21" t="n">
        <f aca="false">D23/$D$5*100</f>
        <v>0.380537357182796</v>
      </c>
    </row>
    <row r="48" customFormat="false" ht="14.45" hidden="false" customHeight="true" outlineLevel="0" collapsed="false">
      <c r="A48" s="1" t="s">
        <v>26</v>
      </c>
      <c r="B48" s="21" t="n">
        <f aca="false">B24/$B$5*100</f>
        <v>1.73818126749295</v>
      </c>
      <c r="C48" s="21" t="n">
        <f aca="false">C24/$C$5*100</f>
        <v>0.605679716655051</v>
      </c>
      <c r="D48" s="21" t="n">
        <f aca="false">D24/$D$5*100</f>
        <v>3.1916245713337</v>
      </c>
    </row>
    <row r="49" customFormat="false" ht="14.45" hidden="false" customHeight="true" outlineLevel="0" collapsed="false">
      <c r="A49" s="1" t="s">
        <v>27</v>
      </c>
      <c r="B49" s="21" t="n">
        <f aca="false">B25/$B$5*100</f>
        <v>0.0569109747543267</v>
      </c>
      <c r="C49" s="21" t="n">
        <f aca="false">C25/$C$5*100</f>
        <v>0.0260888740654585</v>
      </c>
      <c r="D49" s="21" t="n">
        <f aca="false">D25/$D$5*100</f>
        <v>0.0964678087590099</v>
      </c>
    </row>
    <row r="50" s="23" customFormat="true" ht="14.45" hidden="false" customHeight="true" outlineLevel="0" collapsed="false">
      <c r="A50" s="1" t="s">
        <v>28</v>
      </c>
      <c r="B50" s="21" t="n">
        <v>0</v>
      </c>
      <c r="C50" s="21" t="n">
        <v>0</v>
      </c>
      <c r="D50" s="21" t="n">
        <v>0</v>
      </c>
    </row>
    <row r="51" customFormat="false" ht="14.45" hidden="false" customHeight="true" outlineLevel="0" collapsed="false">
      <c r="A51" s="24" t="s">
        <v>29</v>
      </c>
      <c r="B51" s="25" t="n">
        <v>0</v>
      </c>
      <c r="C51" s="25" t="n">
        <v>0</v>
      </c>
      <c r="D51" s="25" t="n">
        <v>0</v>
      </c>
    </row>
    <row r="52" s="26" customFormat="true" ht="24" hidden="false" customHeight="true" outlineLevel="0" collapsed="false">
      <c r="A52" s="26" t="s">
        <v>31</v>
      </c>
    </row>
    <row r="53" customFormat="false" ht="19.5" hidden="false" customHeight="true" outlineLevel="0" collapsed="false">
      <c r="A53" s="27"/>
    </row>
  </sheetData>
  <mergeCells count="2">
    <mergeCell ref="B4:D4"/>
    <mergeCell ref="B28:D28"/>
  </mergeCells>
  <printOptions headings="false" gridLines="false" gridLinesSet="true" horizontalCentered="fals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krabi</cp:lastModifiedBy>
  <cp:lastPrinted>2013-01-11T06:37:41Z</cp:lastPrinted>
  <dcterms:modified xsi:type="dcterms:W3CDTF">2013-01-11T06:37:42Z</dcterms:modified>
  <cp:revision>0</cp:revision>
  <dc:subject/>
  <dc:title/>
</cp:coreProperties>
</file>