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7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  <si>
    <t xml:space="preserve">กระบี่</t>
  </si>
  <si>
    <t xml:space="preserve">Krab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ไม่ทราบอาชีพ</t>
    </r>
  </si>
  <si>
    <t xml:space="preserve">11. Unknown occupation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A21" activeCellId="0" sqref="A21:N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7" min="6" style="1" width="7.56"/>
    <col collapsed="false" customWidth="true" hidden="false" outlineLevel="0" max="8" min="8" style="1" width="7.14"/>
    <col collapsed="false" customWidth="true" hidden="false" outlineLevel="0" max="9" min="9" style="1" width="1.28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2.42"/>
    <col collapsed="false" customWidth="true" hidden="false" outlineLevel="0" max="14" min="14" style="1" width="22.28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.95" hidden="false" customHeight="true" outlineLevel="0" collapsed="false">
      <c r="A8" s="19" t="s">
        <v>16</v>
      </c>
      <c r="B8" s="20" t="n">
        <f aca="false">SUM(B9,B21,B39,B51,B63,B75,B87,B99,B111,B122,B135,B146,B159,B171)</f>
        <v>5472681.3972</v>
      </c>
      <c r="C8" s="20" t="n">
        <f aca="false">SUM(C9,C21,C39,C51,C63,C75,C87,C99,C111,C122,C135,C146,C159,C171)</f>
        <v>2993006.4282</v>
      </c>
      <c r="D8" s="20" t="n">
        <f aca="false">SUM(D9,D21,D39,D51,D63,D75,D87,D99,D111,D122,D135,D146,D159,D171)</f>
        <v>2479674.969</v>
      </c>
      <c r="E8" s="20"/>
      <c r="F8" s="20" t="n">
        <f aca="false">SUM(F9,F21,F39,F51,F63,F75,F87,F99,F111,F122,F135,F146,F159,F171)</f>
        <v>103724.0064</v>
      </c>
      <c r="G8" s="20" t="n">
        <f aca="false">SUM(G9,G21,G39,G51,G63,G75,G87,G99,G111,G122,G135,G146,G159,G171)</f>
        <v>53233.1884</v>
      </c>
      <c r="H8" s="20" t="n">
        <f aca="false">SUM(H9,H21,H39,H51,H63,H75,H87,H99,H111,H122,H135,H146,H159,H171)</f>
        <v>50490.818</v>
      </c>
      <c r="I8" s="20"/>
      <c r="J8" s="20" t="n">
        <f aca="false">SUM(J9,J21,J39,J51,J63,J75,J87,J99,J111,J122,J135,J146,J159,J171)</f>
        <v>5368957.3908</v>
      </c>
      <c r="K8" s="20" t="n">
        <f aca="false">SUM(K9,K21,K39,K51,K63,K75,K87,K99,K111,K122,K135,K146,K159,K171)</f>
        <v>2939773.2398</v>
      </c>
      <c r="L8" s="20" t="n">
        <f aca="false">SUM(L9,L21,L39,L51,L63,L75,L87,L99,L111,L122,L135,L146,L159,L171)</f>
        <v>2429184.151</v>
      </c>
      <c r="N8" s="9" t="s">
        <v>17</v>
      </c>
    </row>
    <row r="9" s="21" customFormat="true" ht="15.95" hidden="false" customHeight="true" outlineLevel="0" collapsed="false">
      <c r="A9" s="22" t="s">
        <v>18</v>
      </c>
      <c r="B9" s="20" t="n">
        <f aca="false">SUM(B10:B20)</f>
        <v>1055592.6265</v>
      </c>
      <c r="C9" s="20" t="n">
        <f aca="false">SUM(C10:C20)</f>
        <v>569617.9576</v>
      </c>
      <c r="D9" s="20" t="n">
        <f aca="false">SUM(D10:D20)</f>
        <v>485974.6689</v>
      </c>
      <c r="E9" s="20" t="n">
        <f aca="false">SUM(E10:E20)</f>
        <v>0</v>
      </c>
      <c r="F9" s="20" t="n">
        <f aca="false">SUM(F10:F20)</f>
        <v>25705.0974</v>
      </c>
      <c r="G9" s="20" t="n">
        <f aca="false">SUM(G10:G20)</f>
        <v>9507.2961</v>
      </c>
      <c r="H9" s="20" t="n">
        <f aca="false">SUM(H10:H20)</f>
        <v>16197.8013</v>
      </c>
      <c r="I9" s="20" t="n">
        <f aca="false">SUM(I10:I20)</f>
        <v>0</v>
      </c>
      <c r="J9" s="20" t="n">
        <f aca="false">SUM(J10:J20)</f>
        <v>1029887.5291</v>
      </c>
      <c r="K9" s="20" t="n">
        <f aca="false">SUM(K10:K20)</f>
        <v>560110.6615</v>
      </c>
      <c r="L9" s="20" t="n">
        <f aca="false">SUM(L10:L20)</f>
        <v>469776.8676</v>
      </c>
      <c r="N9" s="23" t="s">
        <v>19</v>
      </c>
    </row>
    <row r="10" s="21" customFormat="true" ht="15.95" hidden="false" customHeight="true" outlineLevel="0" collapsed="false">
      <c r="A10" s="21" t="s">
        <v>20</v>
      </c>
      <c r="B10" s="24" t="n">
        <v>20531.4041</v>
      </c>
      <c r="C10" s="24" t="n">
        <v>15856.2181</v>
      </c>
      <c r="D10" s="24" t="n">
        <v>4675.186</v>
      </c>
      <c r="E10" s="24"/>
      <c r="F10" s="24" t="n">
        <v>530.7011</v>
      </c>
      <c r="G10" s="24" t="s">
        <v>21</v>
      </c>
      <c r="H10" s="24" t="n">
        <v>530.7011</v>
      </c>
      <c r="I10" s="24"/>
      <c r="J10" s="24" t="n">
        <v>20000.703</v>
      </c>
      <c r="K10" s="24" t="n">
        <v>15856.2181</v>
      </c>
      <c r="L10" s="24" t="n">
        <v>4144.4849</v>
      </c>
      <c r="N10" s="21" t="s">
        <v>22</v>
      </c>
    </row>
    <row r="11" s="21" customFormat="true" ht="15.95" hidden="false" customHeight="true" outlineLevel="0" collapsed="false">
      <c r="A11" s="21" t="s">
        <v>23</v>
      </c>
      <c r="B11" s="24" t="n">
        <v>33570.9419</v>
      </c>
      <c r="C11" s="24" t="n">
        <v>9482.5769</v>
      </c>
      <c r="D11" s="24" t="n">
        <v>24088.365</v>
      </c>
      <c r="E11" s="24"/>
      <c r="F11" s="24" t="n">
        <v>604.6698</v>
      </c>
      <c r="G11" s="24" t="n">
        <v>604.6698</v>
      </c>
      <c r="H11" s="24" t="s">
        <v>21</v>
      </c>
      <c r="I11" s="24"/>
      <c r="J11" s="24" t="n">
        <v>32966.2721</v>
      </c>
      <c r="K11" s="24" t="n">
        <v>8877.9071</v>
      </c>
      <c r="L11" s="24" t="n">
        <v>24088.365</v>
      </c>
      <c r="N11" s="21" t="s">
        <v>24</v>
      </c>
    </row>
    <row r="12" s="21" customFormat="true" ht="15.95" hidden="false" customHeight="true" outlineLevel="0" collapsed="false">
      <c r="A12" s="21" t="s">
        <v>25</v>
      </c>
      <c r="B12" s="24" t="n">
        <v>19195.7826</v>
      </c>
      <c r="C12" s="24" t="n">
        <v>8229.5463</v>
      </c>
      <c r="D12" s="24" t="n">
        <v>10966.2363</v>
      </c>
      <c r="E12" s="24"/>
      <c r="F12" s="24" t="s">
        <v>21</v>
      </c>
      <c r="G12" s="24" t="s">
        <v>21</v>
      </c>
      <c r="H12" s="24" t="s">
        <v>21</v>
      </c>
      <c r="I12" s="24"/>
      <c r="J12" s="24" t="n">
        <v>19195.7826</v>
      </c>
      <c r="K12" s="24" t="n">
        <v>8229.5463</v>
      </c>
      <c r="L12" s="24" t="n">
        <v>10966.2363</v>
      </c>
      <c r="N12" s="21" t="s">
        <v>26</v>
      </c>
    </row>
    <row r="13" s="21" customFormat="true" ht="15.95" hidden="false" customHeight="true" outlineLevel="0" collapsed="false">
      <c r="A13" s="21" t="s">
        <v>27</v>
      </c>
      <c r="B13" s="24" t="n">
        <v>19014.1249</v>
      </c>
      <c r="C13" s="24" t="n">
        <v>1116.2675</v>
      </c>
      <c r="D13" s="24" t="n">
        <v>17897.8574</v>
      </c>
      <c r="E13" s="24"/>
      <c r="F13" s="24" t="n">
        <v>5309.7903</v>
      </c>
      <c r="G13" s="24" t="s">
        <v>21</v>
      </c>
      <c r="H13" s="24" t="n">
        <v>5309.7903</v>
      </c>
      <c r="I13" s="24"/>
      <c r="J13" s="24" t="n">
        <v>13704.3346</v>
      </c>
      <c r="K13" s="24" t="n">
        <v>1116.2675</v>
      </c>
      <c r="L13" s="24" t="n">
        <v>12588.0671</v>
      </c>
      <c r="N13" s="21" t="s">
        <v>28</v>
      </c>
    </row>
    <row r="14" s="21" customFormat="true" ht="15.95" hidden="false" customHeight="true" outlineLevel="0" collapsed="false">
      <c r="A14" s="21" t="s">
        <v>29</v>
      </c>
      <c r="B14" s="24" t="n">
        <v>161016.9734</v>
      </c>
      <c r="C14" s="24" t="n">
        <v>54685.1398</v>
      </c>
      <c r="D14" s="24" t="n">
        <v>106331.8336</v>
      </c>
      <c r="E14" s="24"/>
      <c r="F14" s="24" t="n">
        <v>3490.6374</v>
      </c>
      <c r="G14" s="24" t="n">
        <v>472.1149</v>
      </c>
      <c r="H14" s="24" t="n">
        <v>3018.5225</v>
      </c>
      <c r="I14" s="24"/>
      <c r="J14" s="24" t="n">
        <v>157526.336</v>
      </c>
      <c r="K14" s="24" t="n">
        <v>54213.0249</v>
      </c>
      <c r="L14" s="24" t="n">
        <v>103313.3111</v>
      </c>
      <c r="N14" s="21" t="s">
        <v>30</v>
      </c>
    </row>
    <row r="15" s="21" customFormat="true" ht="15.95" hidden="false" customHeight="true" outlineLevel="0" collapsed="false">
      <c r="A15" s="21" t="s">
        <v>31</v>
      </c>
      <c r="B15" s="24" t="n">
        <v>591691.104</v>
      </c>
      <c r="C15" s="24" t="n">
        <v>326504.2702</v>
      </c>
      <c r="D15" s="24" t="n">
        <v>265186.8338</v>
      </c>
      <c r="E15" s="24"/>
      <c r="F15" s="24" t="n">
        <v>9805.5162</v>
      </c>
      <c r="G15" s="24" t="n">
        <v>4640.6568</v>
      </c>
      <c r="H15" s="24" t="n">
        <v>5164.8594</v>
      </c>
      <c r="I15" s="24"/>
      <c r="J15" s="24" t="n">
        <v>581885.5878</v>
      </c>
      <c r="K15" s="24" t="n">
        <v>321863.6134</v>
      </c>
      <c r="L15" s="24" t="n">
        <v>260021.9744</v>
      </c>
      <c r="N15" s="21" t="s">
        <v>32</v>
      </c>
    </row>
    <row r="16" s="21" customFormat="true" ht="15.95" hidden="false" customHeight="true" outlineLevel="0" collapsed="false">
      <c r="A16" s="21" t="s">
        <v>33</v>
      </c>
      <c r="B16" s="24" t="n">
        <v>90067.7429</v>
      </c>
      <c r="C16" s="24" t="n">
        <v>75013.4627</v>
      </c>
      <c r="D16" s="24" t="n">
        <v>15054.2802</v>
      </c>
      <c r="E16" s="24"/>
      <c r="F16" s="24" t="n">
        <v>1869.0053</v>
      </c>
      <c r="G16" s="24" t="n">
        <v>1869.0053</v>
      </c>
      <c r="H16" s="24" t="s">
        <v>21</v>
      </c>
      <c r="I16" s="24"/>
      <c r="J16" s="24" t="n">
        <v>88198.7376</v>
      </c>
      <c r="K16" s="24" t="n">
        <v>73144.4574</v>
      </c>
      <c r="L16" s="24" t="n">
        <v>15054.2802</v>
      </c>
      <c r="N16" s="21" t="s">
        <v>34</v>
      </c>
    </row>
    <row r="17" s="21" customFormat="true" ht="15.95" hidden="false" customHeight="true" outlineLevel="0" collapsed="false">
      <c r="A17" s="21" t="s">
        <v>35</v>
      </c>
      <c r="B17" s="24" t="n">
        <v>29318.8728</v>
      </c>
      <c r="C17" s="24" t="n">
        <v>25801.143</v>
      </c>
      <c r="D17" s="24" t="n">
        <v>3517.7298</v>
      </c>
      <c r="E17" s="24"/>
      <c r="F17" s="24" t="s">
        <v>21</v>
      </c>
      <c r="G17" s="24" t="s">
        <v>21</v>
      </c>
      <c r="H17" s="24" t="s">
        <v>21</v>
      </c>
      <c r="I17" s="24"/>
      <c r="J17" s="24" t="n">
        <v>29318.8728</v>
      </c>
      <c r="K17" s="24" t="n">
        <v>25801.143</v>
      </c>
      <c r="L17" s="24" t="n">
        <v>3517.7298</v>
      </c>
      <c r="N17" s="21" t="s">
        <v>36</v>
      </c>
    </row>
    <row r="18" s="21" customFormat="true" ht="15.95" hidden="false" customHeight="true" outlineLevel="0" collapsed="false">
      <c r="A18" s="25" t="s">
        <v>3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s="21" customFormat="true" ht="15.95" hidden="false" customHeight="true" outlineLevel="0" collapsed="false">
      <c r="A19" s="21" t="s">
        <v>38</v>
      </c>
      <c r="B19" s="24" t="n">
        <v>90972.302</v>
      </c>
      <c r="C19" s="24" t="n">
        <v>52715.9552</v>
      </c>
      <c r="D19" s="24" t="n">
        <v>38256.3468</v>
      </c>
      <c r="E19" s="24"/>
      <c r="F19" s="24" t="n">
        <v>4094.7773</v>
      </c>
      <c r="G19" s="24" t="n">
        <v>1920.8493</v>
      </c>
      <c r="H19" s="24" t="n">
        <v>2173.928</v>
      </c>
      <c r="I19" s="24"/>
      <c r="J19" s="24" t="n">
        <v>86877.5247</v>
      </c>
      <c r="K19" s="24" t="n">
        <v>50795.1059</v>
      </c>
      <c r="L19" s="24" t="n">
        <v>36082.4188</v>
      </c>
      <c r="N19" s="21" t="s">
        <v>39</v>
      </c>
    </row>
    <row r="20" s="21" customFormat="true" ht="15.95" hidden="false" customHeight="true" outlineLevel="0" collapsed="false">
      <c r="A20" s="21" t="s">
        <v>40</v>
      </c>
      <c r="B20" s="24" t="n">
        <v>213.3779</v>
      </c>
      <c r="C20" s="24" t="n">
        <v>213.3779</v>
      </c>
      <c r="D20" s="24" t="s">
        <v>21</v>
      </c>
      <c r="E20" s="24"/>
      <c r="F20" s="24" t="s">
        <v>21</v>
      </c>
      <c r="G20" s="24" t="s">
        <v>21</v>
      </c>
      <c r="H20" s="24" t="s">
        <v>21</v>
      </c>
      <c r="I20" s="24"/>
      <c r="J20" s="24" t="n">
        <v>213.3779</v>
      </c>
      <c r="K20" s="24" t="n">
        <v>213.3779</v>
      </c>
      <c r="L20" s="24" t="s">
        <v>21</v>
      </c>
      <c r="N20" s="21" t="s">
        <v>41</v>
      </c>
    </row>
    <row r="21" s="21" customFormat="true" ht="15.95" hidden="false" customHeight="true" outlineLevel="0" collapsed="false">
      <c r="A21" s="26" t="s">
        <v>42</v>
      </c>
      <c r="B21" s="27" t="n">
        <f aca="false">SUM(B22:B31)</f>
        <v>240505.4317</v>
      </c>
      <c r="C21" s="27" t="n">
        <f aca="false">SUM(C22:C31)</f>
        <v>132146.4915</v>
      </c>
      <c r="D21" s="27" t="n">
        <f aca="false">SUM(D22:D31)</f>
        <v>108358.9402</v>
      </c>
      <c r="E21" s="27" t="n">
        <f aca="false">SUM(E22:E31)</f>
        <v>0</v>
      </c>
      <c r="F21" s="27" t="n">
        <f aca="false">SUM(F22:F31)</f>
        <v>5679.0261</v>
      </c>
      <c r="G21" s="27" t="n">
        <f aca="false">SUM(G22:G31)</f>
        <v>2741.2145</v>
      </c>
      <c r="H21" s="27" t="n">
        <f aca="false">SUM(H22:H31)</f>
        <v>2937.8116</v>
      </c>
      <c r="I21" s="27" t="n">
        <f aca="false">SUM(I22:I31)</f>
        <v>0</v>
      </c>
      <c r="J21" s="27" t="n">
        <f aca="false">SUM(J22:J31)</f>
        <v>234826.4056</v>
      </c>
      <c r="K21" s="27" t="n">
        <f aca="false">SUM(K22:K31)</f>
        <v>129405.277</v>
      </c>
      <c r="L21" s="27" t="n">
        <f aca="false">SUM(L22:L31)</f>
        <v>105421.1286</v>
      </c>
      <c r="M21" s="28"/>
      <c r="N21" s="29" t="s">
        <v>43</v>
      </c>
    </row>
    <row r="22" s="21" customFormat="true" ht="15.95" hidden="false" customHeight="true" outlineLevel="0" collapsed="false">
      <c r="A22" s="21" t="s">
        <v>20</v>
      </c>
      <c r="B22" s="24" t="n">
        <v>8843.2841</v>
      </c>
      <c r="C22" s="24" t="n">
        <v>5728.3975</v>
      </c>
      <c r="D22" s="24" t="n">
        <v>3114.8866</v>
      </c>
      <c r="E22" s="24"/>
      <c r="F22" s="24" t="n">
        <v>431.5426</v>
      </c>
      <c r="G22" s="24" t="n">
        <v>336.6686</v>
      </c>
      <c r="H22" s="24" t="n">
        <v>94.874</v>
      </c>
      <c r="I22" s="24"/>
      <c r="J22" s="24" t="n">
        <v>8411.7415</v>
      </c>
      <c r="K22" s="24" t="n">
        <v>5391.7289</v>
      </c>
      <c r="L22" s="24" t="n">
        <v>3020.0126</v>
      </c>
      <c r="N22" s="21" t="s">
        <v>22</v>
      </c>
    </row>
    <row r="23" s="21" customFormat="true" ht="15.95" hidden="false" customHeight="true" outlineLevel="0" collapsed="false">
      <c r="A23" s="21" t="s">
        <v>23</v>
      </c>
      <c r="B23" s="24" t="n">
        <v>9108.1087</v>
      </c>
      <c r="C23" s="24" t="n">
        <v>3379.3351</v>
      </c>
      <c r="D23" s="24" t="n">
        <v>5728.7736</v>
      </c>
      <c r="E23" s="24"/>
      <c r="F23" s="24" t="n">
        <v>581.5189</v>
      </c>
      <c r="G23" s="24" t="n">
        <v>281.6287</v>
      </c>
      <c r="H23" s="24" t="n">
        <v>299.8902</v>
      </c>
      <c r="I23" s="24"/>
      <c r="J23" s="24" t="n">
        <v>8526.5898</v>
      </c>
      <c r="K23" s="24" t="n">
        <v>3097.7064</v>
      </c>
      <c r="L23" s="24" t="n">
        <v>5428.8834</v>
      </c>
      <c r="N23" s="21" t="s">
        <v>24</v>
      </c>
    </row>
    <row r="24" s="21" customFormat="true" ht="15.95" hidden="false" customHeight="true" outlineLevel="0" collapsed="false">
      <c r="A24" s="21" t="s">
        <v>25</v>
      </c>
      <c r="B24" s="24" t="n">
        <v>5573.0476</v>
      </c>
      <c r="C24" s="24" t="n">
        <v>1862.8683</v>
      </c>
      <c r="D24" s="24" t="n">
        <v>3710.1793</v>
      </c>
      <c r="E24" s="24"/>
      <c r="F24" s="24" t="n">
        <v>95.539</v>
      </c>
      <c r="G24" s="24" t="n">
        <v>37.9979</v>
      </c>
      <c r="H24" s="24" t="n">
        <v>57.5411</v>
      </c>
      <c r="I24" s="24"/>
      <c r="J24" s="24" t="n">
        <v>5477.5086</v>
      </c>
      <c r="K24" s="24" t="n">
        <v>1824.8704</v>
      </c>
      <c r="L24" s="24" t="n">
        <v>3652.6382</v>
      </c>
      <c r="N24" s="21" t="s">
        <v>26</v>
      </c>
    </row>
    <row r="25" s="21" customFormat="true" ht="15.95" hidden="false" customHeight="true" outlineLevel="0" collapsed="false">
      <c r="A25" s="21" t="s">
        <v>27</v>
      </c>
      <c r="B25" s="24" t="n">
        <v>4998.2099</v>
      </c>
      <c r="C25" s="24" t="n">
        <v>2309.2493</v>
      </c>
      <c r="D25" s="24" t="n">
        <v>2688.9606</v>
      </c>
      <c r="E25" s="24"/>
      <c r="F25" s="24" t="n">
        <v>36.9334</v>
      </c>
      <c r="G25" s="24" t="s">
        <v>21</v>
      </c>
      <c r="H25" s="24" t="n">
        <v>36.9334</v>
      </c>
      <c r="I25" s="24"/>
      <c r="J25" s="24" t="n">
        <v>4961.2765</v>
      </c>
      <c r="K25" s="24" t="n">
        <v>2309.2493</v>
      </c>
      <c r="L25" s="24" t="n">
        <v>2652.0272</v>
      </c>
      <c r="N25" s="21" t="s">
        <v>28</v>
      </c>
    </row>
    <row r="26" s="21" customFormat="true" ht="15.95" hidden="false" customHeight="true" outlineLevel="0" collapsed="false">
      <c r="A26" s="21" t="s">
        <v>29</v>
      </c>
      <c r="B26" s="24" t="n">
        <v>53957.0403</v>
      </c>
      <c r="C26" s="24" t="n">
        <v>22139.9406</v>
      </c>
      <c r="D26" s="24" t="n">
        <v>31817.0997</v>
      </c>
      <c r="E26" s="24"/>
      <c r="F26" s="24" t="n">
        <v>2771.2438</v>
      </c>
      <c r="G26" s="24" t="n">
        <v>1062.1477</v>
      </c>
      <c r="H26" s="24" t="n">
        <v>1709.0961</v>
      </c>
      <c r="I26" s="24"/>
      <c r="J26" s="24" t="n">
        <v>51185.7965</v>
      </c>
      <c r="K26" s="24" t="n">
        <v>21077.7929</v>
      </c>
      <c r="L26" s="24" t="n">
        <v>30108.0036</v>
      </c>
      <c r="N26" s="21" t="s">
        <v>30</v>
      </c>
    </row>
    <row r="27" s="21" customFormat="true" ht="15.95" hidden="false" customHeight="true" outlineLevel="0" collapsed="false">
      <c r="A27" s="21" t="s">
        <v>31</v>
      </c>
      <c r="B27" s="24" t="n">
        <v>120621.3055</v>
      </c>
      <c r="C27" s="24" t="n">
        <v>70022.0921</v>
      </c>
      <c r="D27" s="24" t="n">
        <v>50599.2134</v>
      </c>
      <c r="E27" s="24"/>
      <c r="F27" s="24" t="n">
        <v>798.0253</v>
      </c>
      <c r="G27" s="24" t="n">
        <v>304.1302</v>
      </c>
      <c r="H27" s="24" t="n">
        <v>493.8951</v>
      </c>
      <c r="I27" s="24"/>
      <c r="J27" s="24" t="n">
        <v>119823.2802</v>
      </c>
      <c r="K27" s="24" t="n">
        <v>69717.9619000001</v>
      </c>
      <c r="L27" s="24" t="n">
        <v>50105.3183</v>
      </c>
      <c r="N27" s="21" t="s">
        <v>32</v>
      </c>
    </row>
    <row r="28" s="21" customFormat="true" ht="15.95" hidden="false" customHeight="true" outlineLevel="0" collapsed="false">
      <c r="A28" s="30" t="s">
        <v>33</v>
      </c>
      <c r="B28" s="24" t="n">
        <v>10312.3719</v>
      </c>
      <c r="C28" s="24" t="n">
        <v>8936.8467</v>
      </c>
      <c r="D28" s="24" t="n">
        <v>1375.5252</v>
      </c>
      <c r="E28" s="24"/>
      <c r="F28" s="24" t="n">
        <v>213.8419</v>
      </c>
      <c r="G28" s="24" t="n">
        <v>213.8419</v>
      </c>
      <c r="H28" s="24" t="s">
        <v>21</v>
      </c>
      <c r="I28" s="24"/>
      <c r="J28" s="24" t="n">
        <v>10098.53</v>
      </c>
      <c r="K28" s="24" t="n">
        <v>8723.0048</v>
      </c>
      <c r="L28" s="24" t="n">
        <v>1375.5252</v>
      </c>
      <c r="M28" s="30"/>
      <c r="N28" s="30" t="s">
        <v>34</v>
      </c>
    </row>
    <row r="29" s="21" customFormat="true" ht="15.95" hidden="false" customHeight="true" outlineLevel="0" collapsed="false">
      <c r="A29" s="30" t="s">
        <v>35</v>
      </c>
      <c r="B29" s="24" t="n">
        <v>7041.6721</v>
      </c>
      <c r="C29" s="24" t="n">
        <v>6994.4013</v>
      </c>
      <c r="D29" s="24" t="n">
        <v>47.2708</v>
      </c>
      <c r="E29" s="24"/>
      <c r="F29" s="24" t="s">
        <v>21</v>
      </c>
      <c r="G29" s="24" t="s">
        <v>21</v>
      </c>
      <c r="H29" s="24" t="s">
        <v>21</v>
      </c>
      <c r="I29" s="24"/>
      <c r="J29" s="24" t="n">
        <v>7041.6721</v>
      </c>
      <c r="K29" s="24" t="n">
        <v>6994.4013</v>
      </c>
      <c r="L29" s="24" t="n">
        <v>47.2708</v>
      </c>
      <c r="M29" s="30"/>
      <c r="N29" s="30" t="s">
        <v>36</v>
      </c>
    </row>
    <row r="30" s="21" customFormat="true" ht="15.95" hidden="false" customHeight="true" outlineLevel="0" collapsed="false">
      <c r="A30" s="31" t="s">
        <v>3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30"/>
      <c r="N30" s="30"/>
    </row>
    <row r="31" s="21" customFormat="true" ht="15.95" hidden="false" customHeight="true" outlineLevel="0" collapsed="false">
      <c r="A31" s="32" t="s">
        <v>38</v>
      </c>
      <c r="B31" s="33" t="n">
        <v>20050.3916</v>
      </c>
      <c r="C31" s="33" t="n">
        <v>10773.3606</v>
      </c>
      <c r="D31" s="33" t="n">
        <v>9277.031</v>
      </c>
      <c r="E31" s="33"/>
      <c r="F31" s="33" t="n">
        <v>750.3812</v>
      </c>
      <c r="G31" s="33" t="n">
        <v>504.7995</v>
      </c>
      <c r="H31" s="33" t="n">
        <v>245.5817</v>
      </c>
      <c r="I31" s="33"/>
      <c r="J31" s="33" t="n">
        <v>19300.0104</v>
      </c>
      <c r="K31" s="33" t="n">
        <v>10268.5611</v>
      </c>
      <c r="L31" s="33" t="n">
        <v>9031.4493</v>
      </c>
      <c r="M31" s="32"/>
      <c r="N31" s="32" t="s">
        <v>39</v>
      </c>
    </row>
    <row r="32" s="3" customFormat="true" ht="18" hidden="false" customHeight="true" outlineLevel="0" collapsed="false">
      <c r="A32" s="2" t="s">
        <v>4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3" customFormat="true" ht="18" hidden="false" customHeight="true" outlineLevel="0" collapsed="false">
      <c r="A33" s="4" t="s">
        <v>4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9" hidden="false" customHeight="true" outlineLevel="0" collapsed="false"/>
    <row r="35" s="9" customFormat="true" ht="15.95" hidden="false" customHeight="true" outlineLevel="0" collapsed="false">
      <c r="A35" s="5"/>
      <c r="B35" s="6" t="s">
        <v>2</v>
      </c>
      <c r="C35" s="6"/>
      <c r="D35" s="6"/>
      <c r="E35" s="7"/>
      <c r="F35" s="6" t="s">
        <v>3</v>
      </c>
      <c r="G35" s="6"/>
      <c r="H35" s="6"/>
      <c r="I35" s="6"/>
      <c r="J35" s="6"/>
      <c r="K35" s="6"/>
      <c r="L35" s="6"/>
      <c r="M35" s="8"/>
      <c r="N35" s="5"/>
    </row>
    <row r="36" s="9" customFormat="true" ht="15.95" hidden="false" customHeight="true" outlineLevel="0" collapsed="false">
      <c r="A36" s="10" t="s">
        <v>4</v>
      </c>
      <c r="B36" s="6"/>
      <c r="C36" s="6"/>
      <c r="D36" s="6"/>
      <c r="E36" s="11"/>
      <c r="F36" s="12" t="s">
        <v>5</v>
      </c>
      <c r="G36" s="12"/>
      <c r="H36" s="12"/>
      <c r="I36" s="14"/>
      <c r="J36" s="12" t="s">
        <v>6</v>
      </c>
      <c r="K36" s="12"/>
      <c r="L36" s="12"/>
      <c r="M36" s="13"/>
      <c r="N36" s="14" t="s">
        <v>7</v>
      </c>
    </row>
    <row r="37" s="9" customFormat="true" ht="15.95" hidden="false" customHeight="true" outlineLevel="0" collapsed="false">
      <c r="A37" s="10" t="s">
        <v>8</v>
      </c>
      <c r="B37" s="15" t="s">
        <v>9</v>
      </c>
      <c r="C37" s="15" t="s">
        <v>10</v>
      </c>
      <c r="D37" s="15" t="s">
        <v>11</v>
      </c>
      <c r="E37" s="15"/>
      <c r="F37" s="15" t="s">
        <v>9</v>
      </c>
      <c r="G37" s="15" t="s">
        <v>10</v>
      </c>
      <c r="H37" s="15" t="s">
        <v>11</v>
      </c>
      <c r="I37" s="15"/>
      <c r="J37" s="15" t="s">
        <v>9</v>
      </c>
      <c r="K37" s="15" t="s">
        <v>10</v>
      </c>
      <c r="L37" s="15" t="s">
        <v>11</v>
      </c>
      <c r="M37" s="13"/>
      <c r="N37" s="14" t="s">
        <v>12</v>
      </c>
    </row>
    <row r="38" s="9" customFormat="true" ht="15.95" hidden="false" customHeight="true" outlineLevel="0" collapsed="false">
      <c r="A38" s="16"/>
      <c r="B38" s="17" t="s">
        <v>13</v>
      </c>
      <c r="C38" s="17" t="s">
        <v>14</v>
      </c>
      <c r="D38" s="17" t="s">
        <v>15</v>
      </c>
      <c r="E38" s="17"/>
      <c r="F38" s="17" t="s">
        <v>13</v>
      </c>
      <c r="G38" s="17" t="s">
        <v>14</v>
      </c>
      <c r="H38" s="17" t="s">
        <v>15</v>
      </c>
      <c r="I38" s="17"/>
      <c r="J38" s="17" t="s">
        <v>13</v>
      </c>
      <c r="K38" s="17" t="s">
        <v>14</v>
      </c>
      <c r="L38" s="17" t="s">
        <v>15</v>
      </c>
      <c r="M38" s="16"/>
      <c r="N38" s="18"/>
    </row>
    <row r="39" s="21" customFormat="true" ht="15.95" hidden="false" customHeight="true" outlineLevel="0" collapsed="false">
      <c r="A39" s="22" t="s">
        <v>46</v>
      </c>
      <c r="B39" s="20" t="n">
        <f aca="false">SUM(B40:B50)</f>
        <v>152517.6557</v>
      </c>
      <c r="C39" s="20" t="n">
        <f aca="false">SUM(C40:C50)</f>
        <v>90664.2826</v>
      </c>
      <c r="D39" s="20" t="n">
        <f aca="false">SUM(D40:D50)</f>
        <v>61853.3731</v>
      </c>
      <c r="E39" s="20" t="n">
        <f aca="false">SUM(E40:E50)</f>
        <v>0</v>
      </c>
      <c r="F39" s="20" t="n">
        <f aca="false">SUM(F40:F50)</f>
        <v>1553.0241</v>
      </c>
      <c r="G39" s="20" t="n">
        <f aca="false">SUM(G40:G50)</f>
        <v>621.9623</v>
      </c>
      <c r="H39" s="20" t="n">
        <f aca="false">SUM(H40:H50)</f>
        <v>931.0618</v>
      </c>
      <c r="I39" s="20" t="n">
        <f aca="false">SUM(I40:I50)</f>
        <v>0</v>
      </c>
      <c r="J39" s="20" t="n">
        <f aca="false">SUM(J40:J50)</f>
        <v>150964.6316</v>
      </c>
      <c r="K39" s="20" t="n">
        <f aca="false">SUM(K40:K50)</f>
        <v>90042.3203</v>
      </c>
      <c r="L39" s="20" t="n">
        <f aca="false">SUM(L40:L50)</f>
        <v>60922.3113</v>
      </c>
      <c r="N39" s="23" t="s">
        <v>47</v>
      </c>
    </row>
    <row r="40" s="21" customFormat="true" ht="15.95" hidden="false" customHeight="true" outlineLevel="0" collapsed="false">
      <c r="A40" s="21" t="s">
        <v>20</v>
      </c>
      <c r="B40" s="24" t="n">
        <v>2576.9459</v>
      </c>
      <c r="C40" s="24" t="n">
        <v>1937.9734</v>
      </c>
      <c r="D40" s="24" t="n">
        <v>638.9725</v>
      </c>
      <c r="E40" s="24"/>
      <c r="F40" s="24" t="s">
        <v>21</v>
      </c>
      <c r="G40" s="24" t="s">
        <v>21</v>
      </c>
      <c r="H40" s="24" t="s">
        <v>21</v>
      </c>
      <c r="I40" s="24"/>
      <c r="J40" s="24" t="n">
        <v>2576.9459</v>
      </c>
      <c r="K40" s="24" t="n">
        <v>1937.9734</v>
      </c>
      <c r="L40" s="24" t="n">
        <v>638.9725</v>
      </c>
      <c r="N40" s="21" t="s">
        <v>22</v>
      </c>
    </row>
    <row r="41" s="21" customFormat="true" ht="15.95" hidden="false" customHeight="true" outlineLevel="0" collapsed="false">
      <c r="A41" s="21" t="s">
        <v>23</v>
      </c>
      <c r="B41" s="24" t="n">
        <v>5430.78</v>
      </c>
      <c r="C41" s="24" t="n">
        <v>1559.2113</v>
      </c>
      <c r="D41" s="24" t="n">
        <v>3871.5687</v>
      </c>
      <c r="E41" s="24"/>
      <c r="F41" s="24" t="n">
        <v>56.1658</v>
      </c>
      <c r="G41" s="24" t="n">
        <v>56.1658</v>
      </c>
      <c r="H41" s="24" t="s">
        <v>21</v>
      </c>
      <c r="I41" s="24"/>
      <c r="J41" s="24" t="n">
        <v>5374.6142</v>
      </c>
      <c r="K41" s="24" t="n">
        <v>1503.0455</v>
      </c>
      <c r="L41" s="24" t="n">
        <v>3871.5687</v>
      </c>
      <c r="N41" s="21" t="s">
        <v>24</v>
      </c>
    </row>
    <row r="42" s="21" customFormat="true" ht="15.95" hidden="false" customHeight="true" outlineLevel="0" collapsed="false">
      <c r="A42" s="21" t="s">
        <v>25</v>
      </c>
      <c r="B42" s="24" t="n">
        <v>4087.909</v>
      </c>
      <c r="C42" s="24" t="n">
        <v>909.027</v>
      </c>
      <c r="D42" s="24" t="n">
        <v>3178.882</v>
      </c>
      <c r="E42" s="24"/>
      <c r="F42" s="24" t="s">
        <v>21</v>
      </c>
      <c r="G42" s="24" t="s">
        <v>21</v>
      </c>
      <c r="H42" s="24" t="s">
        <v>21</v>
      </c>
      <c r="I42" s="24"/>
      <c r="J42" s="24" t="n">
        <v>4087.909</v>
      </c>
      <c r="K42" s="24" t="n">
        <v>909.027</v>
      </c>
      <c r="L42" s="24" t="n">
        <v>3178.882</v>
      </c>
      <c r="N42" s="21" t="s">
        <v>26</v>
      </c>
    </row>
    <row r="43" s="21" customFormat="true" ht="15.95" hidden="false" customHeight="true" outlineLevel="0" collapsed="false">
      <c r="A43" s="21" t="s">
        <v>27</v>
      </c>
      <c r="B43" s="24" t="n">
        <v>3547.6322</v>
      </c>
      <c r="C43" s="24" t="n">
        <v>598.211</v>
      </c>
      <c r="D43" s="24" t="n">
        <v>2949.4212</v>
      </c>
      <c r="E43" s="24"/>
      <c r="F43" s="24" t="n">
        <v>95.1865</v>
      </c>
      <c r="G43" s="24" t="n">
        <v>67.5347</v>
      </c>
      <c r="H43" s="24" t="n">
        <v>27.6518</v>
      </c>
      <c r="I43" s="24"/>
      <c r="J43" s="24" t="n">
        <v>3452.4457</v>
      </c>
      <c r="K43" s="24" t="n">
        <v>530.6763</v>
      </c>
      <c r="L43" s="24" t="n">
        <v>2921.7694</v>
      </c>
      <c r="N43" s="21" t="s">
        <v>28</v>
      </c>
    </row>
    <row r="44" s="21" customFormat="true" ht="15.95" hidden="false" customHeight="true" outlineLevel="0" collapsed="false">
      <c r="A44" s="21" t="s">
        <v>29</v>
      </c>
      <c r="B44" s="24" t="n">
        <v>32258.43</v>
      </c>
      <c r="C44" s="24" t="n">
        <v>11979.3549</v>
      </c>
      <c r="D44" s="24" t="n">
        <v>20279.0751</v>
      </c>
      <c r="E44" s="24"/>
      <c r="F44" s="24" t="n">
        <v>1294.834</v>
      </c>
      <c r="G44" s="24" t="n">
        <v>413.1034</v>
      </c>
      <c r="H44" s="24" t="n">
        <v>881.7306</v>
      </c>
      <c r="I44" s="24"/>
      <c r="J44" s="24" t="n">
        <v>30963.596</v>
      </c>
      <c r="K44" s="24" t="n">
        <v>11566.2515</v>
      </c>
      <c r="L44" s="24" t="n">
        <v>19397.3445</v>
      </c>
      <c r="N44" s="21" t="s">
        <v>30</v>
      </c>
    </row>
    <row r="45" s="21" customFormat="true" ht="15.95" hidden="false" customHeight="true" outlineLevel="0" collapsed="false">
      <c r="A45" s="21" t="s">
        <v>31</v>
      </c>
      <c r="B45" s="24" t="n">
        <v>68568.7604</v>
      </c>
      <c r="C45" s="24" t="n">
        <v>43695.8626</v>
      </c>
      <c r="D45" s="24" t="n">
        <v>24872.8978</v>
      </c>
      <c r="E45" s="24"/>
      <c r="F45" s="24" t="n">
        <v>65.7921</v>
      </c>
      <c r="G45" s="24" t="n">
        <v>44.1127</v>
      </c>
      <c r="H45" s="24" t="n">
        <v>21.6794</v>
      </c>
      <c r="I45" s="24"/>
      <c r="J45" s="24" t="n">
        <v>68502.9683000001</v>
      </c>
      <c r="K45" s="24" t="n">
        <v>43651.7499</v>
      </c>
      <c r="L45" s="24" t="n">
        <v>24851.2184</v>
      </c>
      <c r="N45" s="21" t="s">
        <v>32</v>
      </c>
    </row>
    <row r="46" s="21" customFormat="true" ht="15.95" hidden="false" customHeight="true" outlineLevel="0" collapsed="false">
      <c r="A46" s="21" t="s">
        <v>33</v>
      </c>
      <c r="B46" s="24" t="n">
        <v>15099.9218</v>
      </c>
      <c r="C46" s="24" t="n">
        <v>12875.8396</v>
      </c>
      <c r="D46" s="24" t="n">
        <v>2224.0822</v>
      </c>
      <c r="E46" s="24"/>
      <c r="F46" s="24" t="n">
        <v>21.7719</v>
      </c>
      <c r="G46" s="24" t="n">
        <v>21.7719</v>
      </c>
      <c r="H46" s="24" t="s">
        <v>21</v>
      </c>
      <c r="I46" s="24"/>
      <c r="J46" s="24" t="n">
        <v>15078.1499</v>
      </c>
      <c r="K46" s="24" t="n">
        <v>12854.0677</v>
      </c>
      <c r="L46" s="24" t="n">
        <v>2224.0822</v>
      </c>
      <c r="N46" s="21" t="s">
        <v>34</v>
      </c>
    </row>
    <row r="47" s="21" customFormat="true" ht="15.95" hidden="false" customHeight="true" outlineLevel="0" collapsed="false">
      <c r="A47" s="21" t="s">
        <v>35</v>
      </c>
      <c r="B47" s="24" t="n">
        <v>5997.9889</v>
      </c>
      <c r="C47" s="24" t="n">
        <v>5606.1994</v>
      </c>
      <c r="D47" s="24" t="n">
        <v>391.7895</v>
      </c>
      <c r="E47" s="24"/>
      <c r="F47" s="24" t="s">
        <v>21</v>
      </c>
      <c r="G47" s="24" t="s">
        <v>21</v>
      </c>
      <c r="H47" s="24" t="s">
        <v>21</v>
      </c>
      <c r="I47" s="24"/>
      <c r="J47" s="24" t="n">
        <v>5997.9889</v>
      </c>
      <c r="K47" s="24" t="n">
        <v>5606.1994</v>
      </c>
      <c r="L47" s="24" t="n">
        <v>391.7895</v>
      </c>
      <c r="N47" s="21" t="s">
        <v>36</v>
      </c>
    </row>
    <row r="48" s="21" customFormat="true" ht="15.95" hidden="false" customHeight="true" outlineLevel="0" collapsed="false">
      <c r="A48" s="25" t="s">
        <v>37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s="21" customFormat="true" ht="15.95" hidden="false" customHeight="true" outlineLevel="0" collapsed="false">
      <c r="A49" s="21" t="s">
        <v>38</v>
      </c>
      <c r="B49" s="24" t="n">
        <v>14891.1633</v>
      </c>
      <c r="C49" s="24" t="n">
        <v>11444.4792</v>
      </c>
      <c r="D49" s="24" t="n">
        <v>3446.6841</v>
      </c>
      <c r="E49" s="24"/>
      <c r="F49" s="24" t="s">
        <v>21</v>
      </c>
      <c r="G49" s="24" t="s">
        <v>21</v>
      </c>
      <c r="H49" s="24" t="s">
        <v>21</v>
      </c>
      <c r="I49" s="24"/>
      <c r="J49" s="24" t="n">
        <v>14891.1633</v>
      </c>
      <c r="K49" s="24" t="n">
        <v>11444.4792</v>
      </c>
      <c r="L49" s="24" t="n">
        <v>3446.6841</v>
      </c>
      <c r="N49" s="21" t="s">
        <v>39</v>
      </c>
    </row>
    <row r="50" s="21" customFormat="true" ht="15.95" hidden="false" customHeight="true" outlineLevel="0" collapsed="false">
      <c r="A50" s="21" t="s">
        <v>40</v>
      </c>
      <c r="B50" s="24" t="n">
        <v>58.1242</v>
      </c>
      <c r="C50" s="24" t="n">
        <v>58.1242</v>
      </c>
      <c r="D50" s="24" t="s">
        <v>21</v>
      </c>
      <c r="E50" s="24"/>
      <c r="F50" s="24" t="n">
        <v>19.2738</v>
      </c>
      <c r="G50" s="24" t="n">
        <v>19.2738</v>
      </c>
      <c r="H50" s="24" t="s">
        <v>21</v>
      </c>
      <c r="I50" s="24"/>
      <c r="J50" s="24" t="n">
        <v>38.8504</v>
      </c>
      <c r="K50" s="24" t="n">
        <v>38.8504</v>
      </c>
      <c r="L50" s="24" t="s">
        <v>21</v>
      </c>
      <c r="N50" s="21" t="s">
        <v>41</v>
      </c>
    </row>
    <row r="51" s="21" customFormat="true" ht="15.95" hidden="false" customHeight="true" outlineLevel="0" collapsed="false">
      <c r="A51" s="22" t="s">
        <v>48</v>
      </c>
      <c r="B51" s="20" t="n">
        <f aca="false">SUM(B52:B61)</f>
        <v>161875.1472</v>
      </c>
      <c r="C51" s="20" t="n">
        <f aca="false">SUM(C52:C61)</f>
        <v>89953.8306</v>
      </c>
      <c r="D51" s="20" t="n">
        <f aca="false">SUM(D52:D61)</f>
        <v>71921.3166</v>
      </c>
      <c r="E51" s="20" t="n">
        <f aca="false">SUM(E52:E61)</f>
        <v>0</v>
      </c>
      <c r="F51" s="20" t="n">
        <f aca="false">SUM(F52:F61)</f>
        <v>10276.8484</v>
      </c>
      <c r="G51" s="20" t="n">
        <f aca="false">SUM(G52:G61)</f>
        <v>5241.8895</v>
      </c>
      <c r="H51" s="20" t="n">
        <f aca="false">SUM(H52:H61)</f>
        <v>5034.9589</v>
      </c>
      <c r="I51" s="20" t="n">
        <f aca="false">SUM(I52:I61)</f>
        <v>0</v>
      </c>
      <c r="J51" s="20" t="n">
        <f aca="false">SUM(J52:J61)</f>
        <v>151598.2988</v>
      </c>
      <c r="K51" s="20" t="n">
        <f aca="false">SUM(K52:K61)</f>
        <v>84711.9411</v>
      </c>
      <c r="L51" s="20" t="n">
        <f aca="false">SUM(L52:L61)</f>
        <v>66886.3577</v>
      </c>
      <c r="M51" s="23"/>
      <c r="N51" s="23" t="s">
        <v>49</v>
      </c>
    </row>
    <row r="52" s="21" customFormat="true" ht="15.95" hidden="false" customHeight="true" outlineLevel="0" collapsed="false">
      <c r="A52" s="21" t="s">
        <v>20</v>
      </c>
      <c r="B52" s="24" t="n">
        <v>12328.5606</v>
      </c>
      <c r="C52" s="24" t="n">
        <v>8329.5245</v>
      </c>
      <c r="D52" s="24" t="n">
        <v>3999.0361</v>
      </c>
      <c r="E52" s="24"/>
      <c r="F52" s="24" t="n">
        <v>78.961</v>
      </c>
      <c r="G52" s="24" t="n">
        <v>78.961</v>
      </c>
      <c r="H52" s="24" t="s">
        <v>21</v>
      </c>
      <c r="I52" s="24"/>
      <c r="J52" s="24" t="n">
        <v>12249.5996</v>
      </c>
      <c r="K52" s="24" t="n">
        <v>8250.5635</v>
      </c>
      <c r="L52" s="24" t="n">
        <v>3999.0361</v>
      </c>
      <c r="N52" s="21" t="s">
        <v>22</v>
      </c>
    </row>
    <row r="53" s="21" customFormat="true" ht="15.95" hidden="false" customHeight="true" outlineLevel="0" collapsed="false">
      <c r="A53" s="21" t="s">
        <v>23</v>
      </c>
      <c r="B53" s="24" t="n">
        <v>12008.7733</v>
      </c>
      <c r="C53" s="24" t="n">
        <v>5257.0004</v>
      </c>
      <c r="D53" s="24" t="n">
        <v>6751.7729</v>
      </c>
      <c r="E53" s="24"/>
      <c r="F53" s="24" t="s">
        <v>21</v>
      </c>
      <c r="G53" s="24" t="s">
        <v>21</v>
      </c>
      <c r="H53" s="24" t="s">
        <v>21</v>
      </c>
      <c r="I53" s="24"/>
      <c r="J53" s="24" t="n">
        <v>12008.7733</v>
      </c>
      <c r="K53" s="24" t="n">
        <v>5257.0004</v>
      </c>
      <c r="L53" s="24" t="n">
        <v>6751.7729</v>
      </c>
      <c r="N53" s="21" t="s">
        <v>24</v>
      </c>
    </row>
    <row r="54" s="21" customFormat="true" ht="15.95" hidden="false" customHeight="true" outlineLevel="0" collapsed="false">
      <c r="A54" s="21" t="s">
        <v>25</v>
      </c>
      <c r="B54" s="24" t="n">
        <v>6980.1673</v>
      </c>
      <c r="C54" s="24" t="n">
        <v>3465.7368</v>
      </c>
      <c r="D54" s="24" t="n">
        <v>3514.4305</v>
      </c>
      <c r="E54" s="24"/>
      <c r="F54" s="24" t="n">
        <v>214.3555</v>
      </c>
      <c r="G54" s="24" t="n">
        <v>100.3019</v>
      </c>
      <c r="H54" s="24" t="n">
        <v>114.0536</v>
      </c>
      <c r="I54" s="24"/>
      <c r="J54" s="24" t="n">
        <v>6765.8118</v>
      </c>
      <c r="K54" s="24" t="n">
        <v>3365.4349</v>
      </c>
      <c r="L54" s="24" t="n">
        <v>3400.3769</v>
      </c>
      <c r="N54" s="21" t="s">
        <v>26</v>
      </c>
    </row>
    <row r="55" s="21" customFormat="true" ht="15.95" hidden="false" customHeight="true" outlineLevel="0" collapsed="false">
      <c r="A55" s="21" t="s">
        <v>27</v>
      </c>
      <c r="B55" s="24" t="n">
        <v>8769.3858</v>
      </c>
      <c r="C55" s="24" t="n">
        <v>3203.1355</v>
      </c>
      <c r="D55" s="24" t="n">
        <v>5566.2503</v>
      </c>
      <c r="E55" s="24"/>
      <c r="F55" s="24" t="n">
        <v>795.9951</v>
      </c>
      <c r="G55" s="24" t="s">
        <v>21</v>
      </c>
      <c r="H55" s="24" t="n">
        <v>795.9951</v>
      </c>
      <c r="I55" s="24"/>
      <c r="J55" s="24" t="n">
        <v>7973.3907</v>
      </c>
      <c r="K55" s="24" t="n">
        <v>3203.1355</v>
      </c>
      <c r="L55" s="24" t="n">
        <v>4770.2552</v>
      </c>
      <c r="N55" s="21" t="s">
        <v>28</v>
      </c>
    </row>
    <row r="56" s="21" customFormat="true" ht="15.95" hidden="false" customHeight="true" outlineLevel="0" collapsed="false">
      <c r="A56" s="21" t="s">
        <v>29</v>
      </c>
      <c r="B56" s="24" t="n">
        <v>57716.9484</v>
      </c>
      <c r="C56" s="24" t="n">
        <v>23520.1223</v>
      </c>
      <c r="D56" s="24" t="n">
        <v>34196.8261</v>
      </c>
      <c r="E56" s="24"/>
      <c r="F56" s="24" t="n">
        <v>4558.2104</v>
      </c>
      <c r="G56" s="24" t="n">
        <v>1738.161</v>
      </c>
      <c r="H56" s="24" t="n">
        <v>2820.0494</v>
      </c>
      <c r="I56" s="24"/>
      <c r="J56" s="24" t="n">
        <v>53158.738</v>
      </c>
      <c r="K56" s="24" t="n">
        <v>21781.9613</v>
      </c>
      <c r="L56" s="24" t="n">
        <v>31376.7767</v>
      </c>
      <c r="N56" s="21" t="s">
        <v>30</v>
      </c>
    </row>
    <row r="57" s="21" customFormat="true" ht="15.95" hidden="false" customHeight="true" outlineLevel="0" collapsed="false">
      <c r="A57" s="21" t="s">
        <v>31</v>
      </c>
      <c r="B57" s="24" t="n">
        <v>7856.8896</v>
      </c>
      <c r="C57" s="24" t="n">
        <v>6004.6412</v>
      </c>
      <c r="D57" s="24" t="n">
        <v>1852.2484</v>
      </c>
      <c r="E57" s="24"/>
      <c r="F57" s="24" t="n">
        <v>69.2378</v>
      </c>
      <c r="G57" s="24" t="n">
        <v>69.2378</v>
      </c>
      <c r="H57" s="24" t="s">
        <v>21</v>
      </c>
      <c r="I57" s="24"/>
      <c r="J57" s="24" t="n">
        <v>7787.6518</v>
      </c>
      <c r="K57" s="24" t="n">
        <v>5935.4034</v>
      </c>
      <c r="L57" s="24" t="n">
        <v>1852.2484</v>
      </c>
      <c r="N57" s="21" t="s">
        <v>32</v>
      </c>
    </row>
    <row r="58" s="21" customFormat="true" ht="15.95" hidden="false" customHeight="true" outlineLevel="0" collapsed="false">
      <c r="A58" s="21" t="s">
        <v>33</v>
      </c>
      <c r="B58" s="24" t="n">
        <v>18979.3341</v>
      </c>
      <c r="C58" s="24" t="n">
        <v>16174.4769</v>
      </c>
      <c r="D58" s="24" t="n">
        <v>2804.8572</v>
      </c>
      <c r="E58" s="24"/>
      <c r="F58" s="24" t="n">
        <v>2815.5195</v>
      </c>
      <c r="G58" s="24" t="n">
        <v>2287.069</v>
      </c>
      <c r="H58" s="24" t="n">
        <v>528.4505</v>
      </c>
      <c r="I58" s="24"/>
      <c r="J58" s="24" t="n">
        <v>16163.8146</v>
      </c>
      <c r="K58" s="24" t="n">
        <v>13887.4079</v>
      </c>
      <c r="L58" s="24" t="n">
        <v>2276.4067</v>
      </c>
      <c r="N58" s="21" t="s">
        <v>34</v>
      </c>
    </row>
    <row r="59" s="21" customFormat="true" ht="15.95" hidden="false" customHeight="true" outlineLevel="0" collapsed="false">
      <c r="A59" s="21" t="s">
        <v>35</v>
      </c>
      <c r="B59" s="24" t="n">
        <v>18791.854</v>
      </c>
      <c r="C59" s="24" t="n">
        <v>17521.4424</v>
      </c>
      <c r="D59" s="24" t="n">
        <v>1270.4116</v>
      </c>
      <c r="E59" s="24"/>
      <c r="F59" s="24" t="n">
        <v>550.5279</v>
      </c>
      <c r="G59" s="24" t="n">
        <v>550.5279</v>
      </c>
      <c r="H59" s="24" t="s">
        <v>21</v>
      </c>
      <c r="I59" s="24"/>
      <c r="J59" s="24" t="n">
        <v>18241.3261</v>
      </c>
      <c r="K59" s="24" t="n">
        <v>16970.9145</v>
      </c>
      <c r="L59" s="24" t="n">
        <v>1270.4116</v>
      </c>
      <c r="N59" s="21" t="s">
        <v>36</v>
      </c>
    </row>
    <row r="60" s="21" customFormat="true" ht="15.95" hidden="false" customHeight="true" outlineLevel="0" collapsed="false">
      <c r="A60" s="25" t="s">
        <v>37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s="21" customFormat="true" ht="15.95" hidden="false" customHeight="true" outlineLevel="0" collapsed="false">
      <c r="A61" s="32" t="s">
        <v>38</v>
      </c>
      <c r="B61" s="33" t="n">
        <v>18443.2341</v>
      </c>
      <c r="C61" s="33" t="n">
        <v>6477.7506</v>
      </c>
      <c r="D61" s="33" t="n">
        <v>11965.4835</v>
      </c>
      <c r="E61" s="33"/>
      <c r="F61" s="33" t="n">
        <v>1194.0412</v>
      </c>
      <c r="G61" s="33" t="n">
        <v>417.6309</v>
      </c>
      <c r="H61" s="33" t="n">
        <v>776.4103</v>
      </c>
      <c r="I61" s="33"/>
      <c r="J61" s="33" t="n">
        <v>17249.1929</v>
      </c>
      <c r="K61" s="33" t="n">
        <v>6060.1197</v>
      </c>
      <c r="L61" s="33" t="n">
        <v>11189.0732</v>
      </c>
      <c r="M61" s="32"/>
      <c r="N61" s="32" t="s">
        <v>39</v>
      </c>
    </row>
    <row r="62" s="21" customFormat="true" ht="15.9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s="21" customFormat="true" ht="15.95" hidden="false" customHeight="true" outlineLevel="0" collapsed="false">
      <c r="A63" s="22" t="s">
        <v>50</v>
      </c>
      <c r="B63" s="20" t="n">
        <f aca="false">SUM(B64:B74)</f>
        <v>582350.1866</v>
      </c>
      <c r="C63" s="20" t="n">
        <f aca="false">SUM(C64:C74)</f>
        <v>315089.3508</v>
      </c>
      <c r="D63" s="20" t="n">
        <f aca="false">SUM(D64:D74)</f>
        <v>267260.8358</v>
      </c>
      <c r="E63" s="20" t="n">
        <f aca="false">SUM(E64:E74)</f>
        <v>0</v>
      </c>
      <c r="F63" s="20" t="n">
        <f aca="false">SUM(F64:F74)</f>
        <v>10254.0877</v>
      </c>
      <c r="G63" s="20" t="n">
        <f aca="false">SUM(G64:G74)</f>
        <v>4566.0266</v>
      </c>
      <c r="H63" s="20" t="n">
        <f aca="false">SUM(H64:H74)</f>
        <v>5688.0611</v>
      </c>
      <c r="I63" s="20" t="n">
        <f aca="false">SUM(I64:I74)</f>
        <v>0</v>
      </c>
      <c r="J63" s="20" t="n">
        <f aca="false">SUM(J64:J74)</f>
        <v>572096.0989</v>
      </c>
      <c r="K63" s="20" t="n">
        <f aca="false">SUM(K64:K74)</f>
        <v>310523.3242</v>
      </c>
      <c r="L63" s="20" t="n">
        <f aca="false">SUM(L64:L74)</f>
        <v>261572.7747</v>
      </c>
      <c r="M63" s="34"/>
      <c r="N63" s="23" t="s">
        <v>51</v>
      </c>
    </row>
    <row r="64" s="21" customFormat="true" ht="15.95" hidden="false" customHeight="true" outlineLevel="0" collapsed="false">
      <c r="A64" s="21" t="s">
        <v>20</v>
      </c>
      <c r="B64" s="24" t="n">
        <v>9253.9414</v>
      </c>
      <c r="C64" s="24" t="n">
        <v>6229.0868</v>
      </c>
      <c r="D64" s="24" t="n">
        <v>3024.8546</v>
      </c>
      <c r="E64" s="24"/>
      <c r="F64" s="24" t="n">
        <v>295.8409</v>
      </c>
      <c r="G64" s="24" t="n">
        <v>295.8409</v>
      </c>
      <c r="H64" s="24" t="s">
        <v>21</v>
      </c>
      <c r="I64" s="24"/>
      <c r="J64" s="24" t="n">
        <v>8958.1005</v>
      </c>
      <c r="K64" s="24" t="n">
        <v>5933.2459</v>
      </c>
      <c r="L64" s="24" t="n">
        <v>3024.8546</v>
      </c>
      <c r="N64" s="21" t="s">
        <v>22</v>
      </c>
    </row>
    <row r="65" s="21" customFormat="true" ht="15.95" hidden="false" customHeight="true" outlineLevel="0" collapsed="false">
      <c r="A65" s="21" t="s">
        <v>23</v>
      </c>
      <c r="B65" s="24" t="n">
        <v>17730.8573</v>
      </c>
      <c r="C65" s="24" t="n">
        <v>6175.7601</v>
      </c>
      <c r="D65" s="24" t="n">
        <v>11555.0972</v>
      </c>
      <c r="E65" s="24"/>
      <c r="F65" s="24" t="n">
        <v>1658.044</v>
      </c>
      <c r="G65" s="24" t="s">
        <v>21</v>
      </c>
      <c r="H65" s="24" t="n">
        <v>1658.044</v>
      </c>
      <c r="I65" s="24"/>
      <c r="J65" s="24" t="n">
        <v>16072.8133</v>
      </c>
      <c r="K65" s="24" t="n">
        <v>6175.7601</v>
      </c>
      <c r="L65" s="24" t="n">
        <v>9897.0532</v>
      </c>
      <c r="N65" s="21" t="s">
        <v>24</v>
      </c>
    </row>
    <row r="66" s="21" customFormat="true" ht="15.95" hidden="false" customHeight="true" outlineLevel="0" collapsed="false">
      <c r="A66" s="21" t="s">
        <v>25</v>
      </c>
      <c r="B66" s="24" t="n">
        <v>22070.2152</v>
      </c>
      <c r="C66" s="24" t="n">
        <v>10082.5965</v>
      </c>
      <c r="D66" s="24" t="n">
        <v>11987.6187</v>
      </c>
      <c r="E66" s="24"/>
      <c r="F66" s="24" t="n">
        <v>1710.8747</v>
      </c>
      <c r="G66" s="24" t="n">
        <v>929.5553</v>
      </c>
      <c r="H66" s="24" t="n">
        <v>781.3194</v>
      </c>
      <c r="I66" s="24"/>
      <c r="J66" s="24" t="n">
        <v>20359.3405</v>
      </c>
      <c r="K66" s="24" t="n">
        <v>9153.0412</v>
      </c>
      <c r="L66" s="24" t="n">
        <v>11206.2993</v>
      </c>
      <c r="N66" s="21" t="s">
        <v>26</v>
      </c>
    </row>
    <row r="67" s="21" customFormat="true" ht="15.95" hidden="false" customHeight="true" outlineLevel="0" collapsed="false">
      <c r="A67" s="21" t="s">
        <v>27</v>
      </c>
      <c r="B67" s="24" t="n">
        <v>14601.4838</v>
      </c>
      <c r="C67" s="24" t="n">
        <v>4787.495</v>
      </c>
      <c r="D67" s="24" t="n">
        <v>9813.9888</v>
      </c>
      <c r="E67" s="24"/>
      <c r="F67" s="24" t="n">
        <v>470.6893</v>
      </c>
      <c r="G67" s="24" t="s">
        <v>21</v>
      </c>
      <c r="H67" s="24" t="n">
        <v>470.6893</v>
      </c>
      <c r="I67" s="24"/>
      <c r="J67" s="24" t="n">
        <v>14130.7945</v>
      </c>
      <c r="K67" s="24" t="n">
        <v>4787.495</v>
      </c>
      <c r="L67" s="24" t="n">
        <v>9343.2995</v>
      </c>
      <c r="N67" s="21" t="s">
        <v>28</v>
      </c>
    </row>
    <row r="68" s="21" customFormat="true" ht="15.95" hidden="false" customHeight="true" outlineLevel="0" collapsed="false">
      <c r="A68" s="21" t="s">
        <v>29</v>
      </c>
      <c r="B68" s="24" t="n">
        <v>113478.5841</v>
      </c>
      <c r="C68" s="24" t="n">
        <v>45721.2751</v>
      </c>
      <c r="D68" s="24" t="n">
        <v>67757.309</v>
      </c>
      <c r="E68" s="24"/>
      <c r="F68" s="24" t="n">
        <v>1553.0004</v>
      </c>
      <c r="G68" s="24" t="n">
        <v>484.1075</v>
      </c>
      <c r="H68" s="24" t="n">
        <v>1068.8929</v>
      </c>
      <c r="I68" s="24"/>
      <c r="J68" s="24" t="n">
        <v>111925.5837</v>
      </c>
      <c r="K68" s="24" t="n">
        <v>45237.1676</v>
      </c>
      <c r="L68" s="24" t="n">
        <v>66688.4161</v>
      </c>
      <c r="N68" s="21" t="s">
        <v>30</v>
      </c>
    </row>
    <row r="69" s="21" customFormat="true" ht="15.95" hidden="false" customHeight="true" outlineLevel="0" collapsed="false">
      <c r="A69" s="21" t="s">
        <v>31</v>
      </c>
      <c r="B69" s="24" t="n">
        <v>322741.2482</v>
      </c>
      <c r="C69" s="24" t="n">
        <v>185224.1752</v>
      </c>
      <c r="D69" s="24" t="n">
        <v>137517.073</v>
      </c>
      <c r="E69" s="24"/>
      <c r="F69" s="24" t="n">
        <v>2246.2602</v>
      </c>
      <c r="G69" s="24" t="n">
        <v>1841.1231</v>
      </c>
      <c r="H69" s="24" t="n">
        <v>405.1371</v>
      </c>
      <c r="I69" s="24"/>
      <c r="J69" s="24" t="n">
        <v>320494.988</v>
      </c>
      <c r="K69" s="24" t="n">
        <v>183383.0521</v>
      </c>
      <c r="L69" s="24" t="n">
        <v>137111.9359</v>
      </c>
      <c r="N69" s="21" t="s">
        <v>32</v>
      </c>
    </row>
    <row r="70" s="21" customFormat="true" ht="15.95" hidden="false" customHeight="true" outlineLevel="0" collapsed="false">
      <c r="A70" s="21" t="s">
        <v>33</v>
      </c>
      <c r="B70" s="24" t="n">
        <v>31895.6133</v>
      </c>
      <c r="C70" s="24" t="n">
        <v>25169.1656</v>
      </c>
      <c r="D70" s="24" t="n">
        <v>6726.4477</v>
      </c>
      <c r="E70" s="24"/>
      <c r="F70" s="24" t="s">
        <v>21</v>
      </c>
      <c r="G70" s="24" t="s">
        <v>21</v>
      </c>
      <c r="H70" s="24" t="s">
        <v>21</v>
      </c>
      <c r="I70" s="24"/>
      <c r="J70" s="24" t="n">
        <v>31895.6133</v>
      </c>
      <c r="K70" s="24" t="n">
        <v>25169.1656</v>
      </c>
      <c r="L70" s="24" t="n">
        <v>6726.4477</v>
      </c>
      <c r="N70" s="21" t="s">
        <v>34</v>
      </c>
    </row>
    <row r="71" s="21" customFormat="true" ht="15.95" hidden="false" customHeight="true" outlineLevel="0" collapsed="false">
      <c r="A71" s="21" t="s">
        <v>35</v>
      </c>
      <c r="B71" s="24" t="n">
        <v>11516.3083</v>
      </c>
      <c r="C71" s="24" t="n">
        <v>11307.1123</v>
      </c>
      <c r="D71" s="24" t="n">
        <v>209.196</v>
      </c>
      <c r="E71" s="24"/>
      <c r="F71" s="24" t="n">
        <v>506.2876</v>
      </c>
      <c r="G71" s="24" t="n">
        <v>506.2876</v>
      </c>
      <c r="H71" s="24" t="s">
        <v>21</v>
      </c>
      <c r="I71" s="24"/>
      <c r="J71" s="24" t="n">
        <v>11010.0207</v>
      </c>
      <c r="K71" s="24" t="n">
        <v>10800.8247</v>
      </c>
      <c r="L71" s="24" t="n">
        <v>209.196</v>
      </c>
      <c r="N71" s="21" t="s">
        <v>36</v>
      </c>
    </row>
    <row r="72" s="21" customFormat="true" ht="15.95" hidden="false" customHeight="true" outlineLevel="0" collapsed="false">
      <c r="A72" s="25" t="s">
        <v>3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21" customFormat="true" ht="15.95" hidden="false" customHeight="true" outlineLevel="0" collapsed="false">
      <c r="A73" s="21" t="s">
        <v>38</v>
      </c>
      <c r="B73" s="24" t="n">
        <v>38300.5815</v>
      </c>
      <c r="C73" s="24" t="n">
        <v>19631.3307</v>
      </c>
      <c r="D73" s="24" t="n">
        <v>18669.2508</v>
      </c>
      <c r="E73" s="24"/>
      <c r="F73" s="24" t="n">
        <v>1813.0906</v>
      </c>
      <c r="G73" s="24" t="n">
        <v>509.1122</v>
      </c>
      <c r="H73" s="24" t="n">
        <v>1303.9784</v>
      </c>
      <c r="I73" s="24"/>
      <c r="J73" s="24" t="n">
        <v>36487.4909</v>
      </c>
      <c r="K73" s="24" t="n">
        <v>19122.2185</v>
      </c>
      <c r="L73" s="24" t="n">
        <v>17365.2724</v>
      </c>
      <c r="N73" s="21" t="s">
        <v>39</v>
      </c>
    </row>
    <row r="74" s="21" customFormat="true" ht="15.95" hidden="false" customHeight="true" outlineLevel="0" collapsed="false">
      <c r="A74" s="21" t="s">
        <v>40</v>
      </c>
      <c r="B74" s="24" t="n">
        <v>761.3535</v>
      </c>
      <c r="C74" s="24" t="n">
        <v>761.3535</v>
      </c>
      <c r="D74" s="24" t="s">
        <v>21</v>
      </c>
      <c r="E74" s="24"/>
      <c r="F74" s="24" t="s">
        <v>21</v>
      </c>
      <c r="G74" s="24" t="s">
        <v>21</v>
      </c>
      <c r="H74" s="24" t="s">
        <v>21</v>
      </c>
      <c r="I74" s="24"/>
      <c r="J74" s="24" t="n">
        <v>761.3535</v>
      </c>
      <c r="K74" s="24" t="n">
        <v>761.3535</v>
      </c>
      <c r="L74" s="24" t="s">
        <v>21</v>
      </c>
      <c r="N74" s="21" t="s">
        <v>41</v>
      </c>
    </row>
    <row r="75" s="21" customFormat="true" ht="15.95" hidden="false" customHeight="true" outlineLevel="0" collapsed="false">
      <c r="A75" s="22" t="s">
        <v>52</v>
      </c>
      <c r="B75" s="20" t="n">
        <f aca="false">SUM(B76:B85)</f>
        <v>111329.8207</v>
      </c>
      <c r="C75" s="20" t="n">
        <f aca="false">SUM(C76:C85)</f>
        <v>65357.7797</v>
      </c>
      <c r="D75" s="20" t="n">
        <f aca="false">SUM(D76:D85)</f>
        <v>45972.041</v>
      </c>
      <c r="E75" s="20" t="n">
        <f aca="false">SUM(E76:E85)</f>
        <v>0</v>
      </c>
      <c r="F75" s="20" t="n">
        <f aca="false">SUM(F76:F85)</f>
        <v>2205.0463</v>
      </c>
      <c r="G75" s="20" t="n">
        <f aca="false">SUM(G76:G85)</f>
        <v>1488.012</v>
      </c>
      <c r="H75" s="20" t="n">
        <f aca="false">SUM(H76:H85)</f>
        <v>717.0343</v>
      </c>
      <c r="I75" s="20" t="n">
        <f aca="false">SUM(I76:I85)</f>
        <v>0</v>
      </c>
      <c r="J75" s="20" t="n">
        <f aca="false">SUM(J76:J85)</f>
        <v>109124.7744</v>
      </c>
      <c r="K75" s="20" t="n">
        <f aca="false">SUM(K76:K85)</f>
        <v>63869.7677</v>
      </c>
      <c r="L75" s="20" t="n">
        <f aca="false">SUM(L76:L85)</f>
        <v>45255.0067</v>
      </c>
      <c r="N75" s="23" t="s">
        <v>53</v>
      </c>
    </row>
    <row r="76" s="21" customFormat="true" ht="15.95" hidden="false" customHeight="true" outlineLevel="0" collapsed="false">
      <c r="A76" s="21" t="s">
        <v>20</v>
      </c>
      <c r="B76" s="24" t="n">
        <v>1731.5884</v>
      </c>
      <c r="C76" s="24" t="n">
        <v>1464.9817</v>
      </c>
      <c r="D76" s="24" t="n">
        <v>266.6067</v>
      </c>
      <c r="E76" s="24"/>
      <c r="F76" s="24" t="n">
        <v>20.6112</v>
      </c>
      <c r="G76" s="24" t="n">
        <v>20.6112</v>
      </c>
      <c r="H76" s="24" t="s">
        <v>21</v>
      </c>
      <c r="I76" s="24"/>
      <c r="J76" s="24" t="n">
        <v>1710.9772</v>
      </c>
      <c r="K76" s="24" t="n">
        <v>1444.3705</v>
      </c>
      <c r="L76" s="24" t="n">
        <v>266.6067</v>
      </c>
      <c r="N76" s="21" t="s">
        <v>22</v>
      </c>
    </row>
    <row r="77" s="21" customFormat="true" ht="15.95" hidden="false" customHeight="true" outlineLevel="0" collapsed="false">
      <c r="A77" s="21" t="s">
        <v>23</v>
      </c>
      <c r="B77" s="24" t="n">
        <v>3201.9466</v>
      </c>
      <c r="C77" s="24" t="n">
        <v>1238.6226</v>
      </c>
      <c r="D77" s="24" t="n">
        <v>1963.324</v>
      </c>
      <c r="E77" s="24"/>
      <c r="F77" s="24" t="n">
        <v>16.9657</v>
      </c>
      <c r="G77" s="24" t="n">
        <v>16.9657</v>
      </c>
      <c r="H77" s="24" t="s">
        <v>21</v>
      </c>
      <c r="I77" s="24"/>
      <c r="J77" s="24" t="n">
        <v>3184.9809</v>
      </c>
      <c r="K77" s="24" t="n">
        <v>1221.6569</v>
      </c>
      <c r="L77" s="24" t="n">
        <v>1963.324</v>
      </c>
      <c r="N77" s="21" t="s">
        <v>24</v>
      </c>
    </row>
    <row r="78" s="21" customFormat="true" ht="15.95" hidden="false" customHeight="true" outlineLevel="0" collapsed="false">
      <c r="A78" s="21" t="s">
        <v>25</v>
      </c>
      <c r="B78" s="24" t="n">
        <v>2745.2662</v>
      </c>
      <c r="C78" s="24" t="n">
        <v>1588.5881</v>
      </c>
      <c r="D78" s="24" t="n">
        <v>1156.6781</v>
      </c>
      <c r="E78" s="24"/>
      <c r="F78" s="24" t="n">
        <v>20.6112</v>
      </c>
      <c r="G78" s="24" t="n">
        <v>20.6112</v>
      </c>
      <c r="H78" s="24" t="s">
        <v>21</v>
      </c>
      <c r="I78" s="24"/>
      <c r="J78" s="24" t="n">
        <v>2724.655</v>
      </c>
      <c r="K78" s="24" t="n">
        <v>1567.9769</v>
      </c>
      <c r="L78" s="24" t="n">
        <v>1156.6781</v>
      </c>
      <c r="N78" s="21" t="s">
        <v>26</v>
      </c>
    </row>
    <row r="79" s="21" customFormat="true" ht="15.95" hidden="false" customHeight="true" outlineLevel="0" collapsed="false">
      <c r="A79" s="21" t="s">
        <v>27</v>
      </c>
      <c r="B79" s="24" t="n">
        <v>1351.0264</v>
      </c>
      <c r="C79" s="24" t="n">
        <v>522.5048</v>
      </c>
      <c r="D79" s="24" t="n">
        <v>828.5216</v>
      </c>
      <c r="E79" s="24"/>
      <c r="F79" s="24" t="n">
        <v>12.7646</v>
      </c>
      <c r="G79" s="24" t="n">
        <v>12.7646</v>
      </c>
      <c r="H79" s="24" t="s">
        <v>21</v>
      </c>
      <c r="I79" s="24"/>
      <c r="J79" s="24" t="n">
        <v>1338.2618</v>
      </c>
      <c r="K79" s="24" t="n">
        <v>509.7402</v>
      </c>
      <c r="L79" s="24" t="n">
        <v>828.5216</v>
      </c>
      <c r="N79" s="21" t="s">
        <v>28</v>
      </c>
    </row>
    <row r="80" s="21" customFormat="true" ht="15.95" hidden="false" customHeight="true" outlineLevel="0" collapsed="false">
      <c r="A80" s="21" t="s">
        <v>29</v>
      </c>
      <c r="B80" s="24" t="n">
        <v>16611.3502</v>
      </c>
      <c r="C80" s="24" t="n">
        <v>5943.1451</v>
      </c>
      <c r="D80" s="24" t="n">
        <v>10668.2051</v>
      </c>
      <c r="E80" s="24"/>
      <c r="F80" s="24" t="n">
        <v>72.8887</v>
      </c>
      <c r="G80" s="24" t="s">
        <v>21</v>
      </c>
      <c r="H80" s="24" t="n">
        <v>72.8887</v>
      </c>
      <c r="I80" s="24"/>
      <c r="J80" s="24" t="n">
        <v>16538.4615</v>
      </c>
      <c r="K80" s="24" t="n">
        <v>5943.1451</v>
      </c>
      <c r="L80" s="24" t="n">
        <v>10595.3164</v>
      </c>
      <c r="N80" s="21" t="s">
        <v>30</v>
      </c>
    </row>
    <row r="81" s="21" customFormat="true" ht="15.95" hidden="false" customHeight="true" outlineLevel="0" collapsed="false">
      <c r="A81" s="21" t="s">
        <v>31</v>
      </c>
      <c r="B81" s="24" t="n">
        <v>63262.3692</v>
      </c>
      <c r="C81" s="24" t="n">
        <v>39104.4267</v>
      </c>
      <c r="D81" s="24" t="n">
        <v>24157.9425</v>
      </c>
      <c r="E81" s="24"/>
      <c r="F81" s="24" t="n">
        <v>818.5859</v>
      </c>
      <c r="G81" s="24" t="n">
        <v>560.193</v>
      </c>
      <c r="H81" s="24" t="n">
        <v>258.3929</v>
      </c>
      <c r="I81" s="24"/>
      <c r="J81" s="24" t="n">
        <v>62443.7833</v>
      </c>
      <c r="K81" s="24" t="n">
        <v>38544.2337</v>
      </c>
      <c r="L81" s="24" t="n">
        <v>23899.5496</v>
      </c>
      <c r="N81" s="21" t="s">
        <v>32</v>
      </c>
    </row>
    <row r="82" s="21" customFormat="true" ht="15.95" hidden="false" customHeight="true" outlineLevel="0" collapsed="false">
      <c r="A82" s="21" t="s">
        <v>33</v>
      </c>
      <c r="B82" s="24" t="n">
        <v>5945.4384</v>
      </c>
      <c r="C82" s="24" t="n">
        <v>4402.6291</v>
      </c>
      <c r="D82" s="24" t="n">
        <v>1542.8093</v>
      </c>
      <c r="E82" s="24"/>
      <c r="F82" s="24" t="n">
        <v>637.3258</v>
      </c>
      <c r="G82" s="24" t="n">
        <v>515.1548</v>
      </c>
      <c r="H82" s="24" t="n">
        <v>122.171</v>
      </c>
      <c r="I82" s="24"/>
      <c r="J82" s="24" t="n">
        <v>5308.1126</v>
      </c>
      <c r="K82" s="24" t="n">
        <v>3887.4743</v>
      </c>
      <c r="L82" s="24" t="n">
        <v>1420.6383</v>
      </c>
      <c r="N82" s="21" t="s">
        <v>34</v>
      </c>
    </row>
    <row r="83" s="21" customFormat="true" ht="15.95" hidden="false" customHeight="true" outlineLevel="0" collapsed="false">
      <c r="A83" s="21" t="s">
        <v>35</v>
      </c>
      <c r="B83" s="24" t="n">
        <v>3897.0458</v>
      </c>
      <c r="C83" s="24" t="n">
        <v>3800.4272</v>
      </c>
      <c r="D83" s="24" t="n">
        <v>96.6186</v>
      </c>
      <c r="E83" s="24"/>
      <c r="F83" s="24" t="n">
        <v>13.5238</v>
      </c>
      <c r="G83" s="24" t="n">
        <v>13.5238</v>
      </c>
      <c r="H83" s="24" t="s">
        <v>21</v>
      </c>
      <c r="I83" s="24"/>
      <c r="J83" s="24" t="n">
        <v>3883.522</v>
      </c>
      <c r="K83" s="24" t="n">
        <v>3786.9034</v>
      </c>
      <c r="L83" s="24" t="n">
        <v>96.6186</v>
      </c>
      <c r="N83" s="21" t="s">
        <v>36</v>
      </c>
    </row>
    <row r="84" s="21" customFormat="true" ht="15.95" hidden="false" customHeight="true" outlineLevel="0" collapsed="false">
      <c r="A84" s="25" t="s">
        <v>37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s="21" customFormat="true" ht="15.95" hidden="false" customHeight="true" outlineLevel="0" collapsed="false">
      <c r="A85" s="32" t="s">
        <v>38</v>
      </c>
      <c r="B85" s="33" t="n">
        <v>12583.7895</v>
      </c>
      <c r="C85" s="33" t="n">
        <v>7292.4544</v>
      </c>
      <c r="D85" s="33" t="n">
        <v>5291.3351</v>
      </c>
      <c r="E85" s="33"/>
      <c r="F85" s="33" t="n">
        <v>591.7694</v>
      </c>
      <c r="G85" s="33" t="n">
        <v>328.1877</v>
      </c>
      <c r="H85" s="33" t="n">
        <v>263.5817</v>
      </c>
      <c r="I85" s="33"/>
      <c r="J85" s="33" t="n">
        <v>11992.0201</v>
      </c>
      <c r="K85" s="33" t="n">
        <v>6964.2667</v>
      </c>
      <c r="L85" s="33" t="n">
        <v>5027.7534</v>
      </c>
      <c r="M85" s="32"/>
      <c r="N85" s="32" t="s">
        <v>39</v>
      </c>
    </row>
    <row r="86" s="21" customFormat="true" ht="15.95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</row>
    <row r="87" s="21" customFormat="true" ht="15.95" hidden="false" customHeight="true" outlineLevel="0" collapsed="false">
      <c r="A87" s="22" t="s">
        <v>54</v>
      </c>
      <c r="B87" s="20" t="n">
        <f aca="false">SUM(B88:B98)</f>
        <v>313758.168</v>
      </c>
      <c r="C87" s="20" t="n">
        <f aca="false">SUM(C88:C98)</f>
        <v>169309.7144</v>
      </c>
      <c r="D87" s="20" t="n">
        <f aca="false">SUM(D88:D98)</f>
        <v>144448.4536</v>
      </c>
      <c r="E87" s="20" t="n">
        <f aca="false">SUM(E88:E98)</f>
        <v>0</v>
      </c>
      <c r="F87" s="20" t="n">
        <f aca="false">SUM(F88:F98)</f>
        <v>7022.3062</v>
      </c>
      <c r="G87" s="20" t="n">
        <f aca="false">SUM(G88:G98)</f>
        <v>4988.4198</v>
      </c>
      <c r="H87" s="20" t="n">
        <f aca="false">SUM(H88:H98)</f>
        <v>2033.8864</v>
      </c>
      <c r="I87" s="20" t="n">
        <f aca="false">SUM(I88:I98)</f>
        <v>0</v>
      </c>
      <c r="J87" s="20" t="n">
        <f aca="false">SUM(J88:J98)</f>
        <v>306735.8618</v>
      </c>
      <c r="K87" s="20" t="n">
        <f aca="false">SUM(K88:K98)</f>
        <v>164321.2946</v>
      </c>
      <c r="L87" s="20" t="n">
        <f aca="false">SUM(L88:L98)</f>
        <v>142414.5672</v>
      </c>
      <c r="N87" s="23" t="s">
        <v>55</v>
      </c>
    </row>
    <row r="88" s="21" customFormat="true" ht="15.95" hidden="false" customHeight="true" outlineLevel="0" collapsed="false">
      <c r="A88" s="21" t="s">
        <v>20</v>
      </c>
      <c r="B88" s="24" t="n">
        <v>4785.0487</v>
      </c>
      <c r="C88" s="24" t="n">
        <v>3629.5059</v>
      </c>
      <c r="D88" s="24" t="n">
        <v>1155.5428</v>
      </c>
      <c r="E88" s="24"/>
      <c r="F88" s="24" t="n">
        <v>63.3768</v>
      </c>
      <c r="G88" s="24" t="n">
        <v>63.3768</v>
      </c>
      <c r="H88" s="24" t="s">
        <v>21</v>
      </c>
      <c r="I88" s="24"/>
      <c r="J88" s="24" t="n">
        <v>4721.6719</v>
      </c>
      <c r="K88" s="24" t="n">
        <v>3566.1291</v>
      </c>
      <c r="L88" s="24" t="n">
        <v>1155.5428</v>
      </c>
      <c r="N88" s="21" t="s">
        <v>22</v>
      </c>
    </row>
    <row r="89" s="21" customFormat="true" ht="15.95" hidden="false" customHeight="true" outlineLevel="0" collapsed="false">
      <c r="A89" s="21" t="s">
        <v>23</v>
      </c>
      <c r="B89" s="24" t="n">
        <v>12722.2386</v>
      </c>
      <c r="C89" s="24" t="n">
        <v>3204.0837</v>
      </c>
      <c r="D89" s="24" t="n">
        <v>9518.1549</v>
      </c>
      <c r="E89" s="24"/>
      <c r="F89" s="24" t="n">
        <v>666.4055</v>
      </c>
      <c r="G89" s="24" t="s">
        <v>21</v>
      </c>
      <c r="H89" s="24" t="n">
        <v>666.4055</v>
      </c>
      <c r="I89" s="24"/>
      <c r="J89" s="24" t="n">
        <v>12055.8331</v>
      </c>
      <c r="K89" s="24" t="n">
        <v>3204.0837</v>
      </c>
      <c r="L89" s="24" t="n">
        <v>8851.7494</v>
      </c>
      <c r="N89" s="21" t="s">
        <v>24</v>
      </c>
    </row>
    <row r="90" s="21" customFormat="true" ht="15.95" hidden="false" customHeight="true" outlineLevel="0" collapsed="false">
      <c r="A90" s="21" t="s">
        <v>25</v>
      </c>
      <c r="B90" s="24" t="n">
        <v>6483.9339</v>
      </c>
      <c r="C90" s="24" t="n">
        <v>3605.4018</v>
      </c>
      <c r="D90" s="24" t="n">
        <v>2878.5321</v>
      </c>
      <c r="E90" s="24"/>
      <c r="F90" s="24" t="n">
        <v>478.749</v>
      </c>
      <c r="G90" s="24" t="n">
        <v>160.1948</v>
      </c>
      <c r="H90" s="24" t="n">
        <v>318.5542</v>
      </c>
      <c r="I90" s="24"/>
      <c r="J90" s="24" t="n">
        <v>6005.1849</v>
      </c>
      <c r="K90" s="24" t="n">
        <v>3445.207</v>
      </c>
      <c r="L90" s="24" t="n">
        <v>2559.9779</v>
      </c>
      <c r="N90" s="21" t="s">
        <v>26</v>
      </c>
    </row>
    <row r="91" s="21" customFormat="true" ht="15.95" hidden="false" customHeight="true" outlineLevel="0" collapsed="false">
      <c r="A91" s="21" t="s">
        <v>27</v>
      </c>
      <c r="B91" s="24" t="n">
        <v>7569.9184</v>
      </c>
      <c r="C91" s="24" t="n">
        <v>1226.3776</v>
      </c>
      <c r="D91" s="24" t="n">
        <v>6343.5408</v>
      </c>
      <c r="E91" s="24"/>
      <c r="F91" s="24" t="n">
        <v>326.8166</v>
      </c>
      <c r="G91" s="24" t="n">
        <v>248.8199</v>
      </c>
      <c r="H91" s="24" t="n">
        <v>77.9967</v>
      </c>
      <c r="I91" s="24"/>
      <c r="J91" s="24" t="n">
        <v>7243.1018</v>
      </c>
      <c r="K91" s="24" t="n">
        <v>977.5577</v>
      </c>
      <c r="L91" s="24" t="n">
        <v>6265.5441</v>
      </c>
      <c r="N91" s="21" t="s">
        <v>28</v>
      </c>
    </row>
    <row r="92" s="21" customFormat="true" ht="15.95" hidden="false" customHeight="true" outlineLevel="0" collapsed="false">
      <c r="A92" s="21" t="s">
        <v>29</v>
      </c>
      <c r="B92" s="24" t="n">
        <v>53722.2269</v>
      </c>
      <c r="C92" s="24" t="n">
        <v>19451.0556</v>
      </c>
      <c r="D92" s="24" t="n">
        <v>34271.1713</v>
      </c>
      <c r="E92" s="24"/>
      <c r="F92" s="24" t="n">
        <v>719.6593</v>
      </c>
      <c r="G92" s="24" t="n">
        <v>225.1851</v>
      </c>
      <c r="H92" s="24" t="n">
        <v>494.4742</v>
      </c>
      <c r="I92" s="24"/>
      <c r="J92" s="24" t="n">
        <v>53002.5676</v>
      </c>
      <c r="K92" s="24" t="n">
        <v>19225.8705</v>
      </c>
      <c r="L92" s="24" t="n">
        <v>33776.6971</v>
      </c>
      <c r="N92" s="21" t="s">
        <v>30</v>
      </c>
    </row>
    <row r="93" s="21" customFormat="true" ht="15.95" hidden="false" customHeight="true" outlineLevel="0" collapsed="false">
      <c r="A93" s="21" t="s">
        <v>31</v>
      </c>
      <c r="B93" s="24" t="n">
        <v>176911.9698</v>
      </c>
      <c r="C93" s="24" t="n">
        <v>103030.1103</v>
      </c>
      <c r="D93" s="24" t="n">
        <v>73881.8595</v>
      </c>
      <c r="E93" s="24"/>
      <c r="F93" s="24" t="n">
        <v>2911.5213</v>
      </c>
      <c r="G93" s="24" t="n">
        <v>2604.2265</v>
      </c>
      <c r="H93" s="24" t="n">
        <v>307.2948</v>
      </c>
      <c r="I93" s="24"/>
      <c r="J93" s="24" t="n">
        <v>174000.4485</v>
      </c>
      <c r="K93" s="24" t="n">
        <v>100425.8838</v>
      </c>
      <c r="L93" s="24" t="n">
        <v>73574.5646999999</v>
      </c>
      <c r="N93" s="21" t="s">
        <v>32</v>
      </c>
    </row>
    <row r="94" s="21" customFormat="true" ht="15.95" hidden="false" customHeight="true" outlineLevel="0" collapsed="false">
      <c r="A94" s="21" t="s">
        <v>33</v>
      </c>
      <c r="B94" s="24" t="n">
        <v>13143.3408</v>
      </c>
      <c r="C94" s="24" t="n">
        <v>10253.2982</v>
      </c>
      <c r="D94" s="24" t="n">
        <v>2890.0426</v>
      </c>
      <c r="E94" s="24"/>
      <c r="F94" s="24" t="n">
        <v>619.3911</v>
      </c>
      <c r="G94" s="24" t="n">
        <v>564.0862</v>
      </c>
      <c r="H94" s="24" t="n">
        <v>55.3049</v>
      </c>
      <c r="I94" s="24"/>
      <c r="J94" s="24" t="n">
        <v>12523.9497</v>
      </c>
      <c r="K94" s="24" t="n">
        <v>9689.212</v>
      </c>
      <c r="L94" s="24" t="n">
        <v>2834.7377</v>
      </c>
      <c r="N94" s="21" t="s">
        <v>34</v>
      </c>
    </row>
    <row r="95" s="21" customFormat="true" ht="15.95" hidden="false" customHeight="true" outlineLevel="0" collapsed="false">
      <c r="A95" s="21" t="s">
        <v>35</v>
      </c>
      <c r="B95" s="24" t="n">
        <v>5316.4797</v>
      </c>
      <c r="C95" s="24" t="n">
        <v>5187.7505</v>
      </c>
      <c r="D95" s="24" t="n">
        <v>128.7292</v>
      </c>
      <c r="E95" s="24"/>
      <c r="F95" s="24" t="n">
        <v>67.5154</v>
      </c>
      <c r="G95" s="24" t="n">
        <v>67.5154</v>
      </c>
      <c r="H95" s="24" t="s">
        <v>21</v>
      </c>
      <c r="I95" s="24"/>
      <c r="J95" s="24" t="n">
        <v>5248.9643</v>
      </c>
      <c r="K95" s="24" t="n">
        <v>5120.2351</v>
      </c>
      <c r="L95" s="24" t="n">
        <v>128.7292</v>
      </c>
      <c r="N95" s="21" t="s">
        <v>36</v>
      </c>
    </row>
    <row r="96" s="21" customFormat="true" ht="15.95" hidden="false" customHeight="true" outlineLevel="0" collapsed="false">
      <c r="A96" s="25" t="s">
        <v>37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</row>
    <row r="97" s="21" customFormat="true" ht="15.95" hidden="false" customHeight="true" outlineLevel="0" collapsed="false">
      <c r="A97" s="21" t="s">
        <v>38</v>
      </c>
      <c r="B97" s="24" t="n">
        <v>32919.6053</v>
      </c>
      <c r="C97" s="24" t="n">
        <v>19538.7249</v>
      </c>
      <c r="D97" s="24" t="n">
        <v>13380.8804</v>
      </c>
      <c r="E97" s="24"/>
      <c r="F97" s="24" t="n">
        <v>1168.8712</v>
      </c>
      <c r="G97" s="24" t="n">
        <v>1055.0151</v>
      </c>
      <c r="H97" s="24" t="n">
        <v>113.8561</v>
      </c>
      <c r="I97" s="24"/>
      <c r="J97" s="24" t="n">
        <v>31750.7341</v>
      </c>
      <c r="K97" s="24" t="n">
        <v>18483.7098</v>
      </c>
      <c r="L97" s="24" t="n">
        <v>13267.0243</v>
      </c>
      <c r="N97" s="21" t="s">
        <v>39</v>
      </c>
    </row>
    <row r="98" s="21" customFormat="true" ht="15.95" hidden="false" customHeight="true" outlineLevel="0" collapsed="false">
      <c r="A98" s="21" t="s">
        <v>40</v>
      </c>
      <c r="B98" s="24" t="n">
        <v>183.4059</v>
      </c>
      <c r="C98" s="24" t="n">
        <v>183.4059</v>
      </c>
      <c r="D98" s="24" t="s">
        <v>21</v>
      </c>
      <c r="E98" s="24"/>
      <c r="F98" s="24" t="s">
        <v>21</v>
      </c>
      <c r="G98" s="24" t="s">
        <v>21</v>
      </c>
      <c r="H98" s="24" t="s">
        <v>21</v>
      </c>
      <c r="I98" s="24"/>
      <c r="J98" s="24" t="n">
        <v>183.4059</v>
      </c>
      <c r="K98" s="24" t="n">
        <v>183.4059</v>
      </c>
      <c r="L98" s="24" t="s">
        <v>21</v>
      </c>
      <c r="N98" s="21" t="s">
        <v>41</v>
      </c>
    </row>
    <row r="99" s="21" customFormat="true" ht="15.95" hidden="false" customHeight="true" outlineLevel="0" collapsed="false">
      <c r="A99" s="22" t="s">
        <v>56</v>
      </c>
      <c r="B99" s="20" t="n">
        <f aca="false">SUM(B100:B110)</f>
        <v>837116.6638</v>
      </c>
      <c r="C99" s="20" t="n">
        <f aca="false">SUM(C100:C110)</f>
        <v>449401.7512</v>
      </c>
      <c r="D99" s="20" t="n">
        <f aca="false">SUM(D100:D110)</f>
        <v>387714.9126</v>
      </c>
      <c r="E99" s="20" t="n">
        <f aca="false">SUM(E100:E110)</f>
        <v>0</v>
      </c>
      <c r="F99" s="20" t="n">
        <f aca="false">SUM(F100:F110)</f>
        <v>12676.1273</v>
      </c>
      <c r="G99" s="20" t="n">
        <f aca="false">SUM(G100:G110)</f>
        <v>8747.8673</v>
      </c>
      <c r="H99" s="20" t="n">
        <f aca="false">SUM(H100:H110)</f>
        <v>3928.26</v>
      </c>
      <c r="I99" s="20" t="n">
        <f aca="false">SUM(I100:I110)</f>
        <v>0</v>
      </c>
      <c r="J99" s="20" t="n">
        <f aca="false">SUM(J100:J110)</f>
        <v>824440.5365</v>
      </c>
      <c r="K99" s="20" t="n">
        <f aca="false">SUM(K100:K110)</f>
        <v>440653.8839</v>
      </c>
      <c r="L99" s="20" t="n">
        <f aca="false">SUM(L100:L110)</f>
        <v>383786.6526</v>
      </c>
      <c r="N99" s="23" t="s">
        <v>57</v>
      </c>
    </row>
    <row r="100" s="21" customFormat="true" ht="15.95" hidden="false" customHeight="true" outlineLevel="0" collapsed="false">
      <c r="A100" s="21" t="s">
        <v>20</v>
      </c>
      <c r="B100" s="24" t="n">
        <v>25378.0333</v>
      </c>
      <c r="C100" s="24" t="n">
        <v>17709.5803</v>
      </c>
      <c r="D100" s="24" t="n">
        <v>7668.453</v>
      </c>
      <c r="E100" s="24"/>
      <c r="F100" s="24" t="n">
        <v>449.1441</v>
      </c>
      <c r="G100" s="24" t="n">
        <v>449.1441</v>
      </c>
      <c r="H100" s="24" t="s">
        <v>21</v>
      </c>
      <c r="I100" s="24"/>
      <c r="J100" s="24" t="n">
        <v>24928.8892</v>
      </c>
      <c r="K100" s="24" t="n">
        <v>17260.4362</v>
      </c>
      <c r="L100" s="24" t="n">
        <v>7668.453</v>
      </c>
      <c r="N100" s="21" t="s">
        <v>22</v>
      </c>
    </row>
    <row r="101" s="21" customFormat="true" ht="15.95" hidden="false" customHeight="true" outlineLevel="0" collapsed="false">
      <c r="A101" s="21" t="s">
        <v>23</v>
      </c>
      <c r="B101" s="24" t="n">
        <v>44974.7887</v>
      </c>
      <c r="C101" s="24" t="n">
        <v>20817.2329</v>
      </c>
      <c r="D101" s="24" t="n">
        <v>24157.5558</v>
      </c>
      <c r="E101" s="24"/>
      <c r="F101" s="24" t="n">
        <v>684.8797</v>
      </c>
      <c r="G101" s="24" t="n">
        <v>308.9592</v>
      </c>
      <c r="H101" s="24" t="n">
        <v>375.9205</v>
      </c>
      <c r="I101" s="24"/>
      <c r="J101" s="24" t="n">
        <v>44289.909</v>
      </c>
      <c r="K101" s="24" t="n">
        <v>20508.2737</v>
      </c>
      <c r="L101" s="24" t="n">
        <v>23781.6353</v>
      </c>
      <c r="N101" s="21" t="s">
        <v>24</v>
      </c>
    </row>
    <row r="102" s="21" customFormat="true" ht="15.95" hidden="false" customHeight="true" outlineLevel="0" collapsed="false">
      <c r="A102" s="21" t="s">
        <v>25</v>
      </c>
      <c r="B102" s="24" t="n">
        <v>40835.6392</v>
      </c>
      <c r="C102" s="24" t="n">
        <v>15946.2012</v>
      </c>
      <c r="D102" s="24" t="n">
        <v>24889.438</v>
      </c>
      <c r="E102" s="24"/>
      <c r="F102" s="24" t="n">
        <v>375.9205</v>
      </c>
      <c r="G102" s="24" t="s">
        <v>21</v>
      </c>
      <c r="H102" s="24" t="n">
        <v>375.9205</v>
      </c>
      <c r="I102" s="24"/>
      <c r="J102" s="24" t="n">
        <v>40459.7187</v>
      </c>
      <c r="K102" s="24" t="n">
        <v>15946.2012</v>
      </c>
      <c r="L102" s="24" t="n">
        <v>24513.5175</v>
      </c>
      <c r="N102" s="21" t="s">
        <v>26</v>
      </c>
    </row>
    <row r="103" s="21" customFormat="true" ht="15.95" hidden="false" customHeight="true" outlineLevel="0" collapsed="false">
      <c r="A103" s="21" t="s">
        <v>27</v>
      </c>
      <c r="B103" s="24" t="n">
        <v>35677.111</v>
      </c>
      <c r="C103" s="24" t="n">
        <v>11575.552</v>
      </c>
      <c r="D103" s="24" t="n">
        <v>24101.559</v>
      </c>
      <c r="E103" s="24"/>
      <c r="F103" s="24" t="n">
        <v>1193.5993</v>
      </c>
      <c r="G103" s="24" t="n">
        <v>813.8272</v>
      </c>
      <c r="H103" s="24" t="n">
        <v>379.7721</v>
      </c>
      <c r="I103" s="24"/>
      <c r="J103" s="24" t="n">
        <v>34483.5117</v>
      </c>
      <c r="K103" s="24" t="n">
        <v>10761.7248</v>
      </c>
      <c r="L103" s="24" t="n">
        <v>23721.7869</v>
      </c>
      <c r="N103" s="21" t="s">
        <v>28</v>
      </c>
    </row>
    <row r="104" s="21" customFormat="true" ht="15.95" hidden="false" customHeight="true" outlineLevel="0" collapsed="false">
      <c r="A104" s="21" t="s">
        <v>29</v>
      </c>
      <c r="B104" s="24" t="n">
        <v>210252.7443</v>
      </c>
      <c r="C104" s="24" t="n">
        <v>84005.1789000001</v>
      </c>
      <c r="D104" s="24" t="n">
        <v>126247.5654</v>
      </c>
      <c r="E104" s="24"/>
      <c r="F104" s="24" t="n">
        <v>5028.6843</v>
      </c>
      <c r="G104" s="24" t="n">
        <v>2568.111</v>
      </c>
      <c r="H104" s="24" t="n">
        <v>2460.5733</v>
      </c>
      <c r="I104" s="24"/>
      <c r="J104" s="24" t="n">
        <v>205224.06</v>
      </c>
      <c r="K104" s="24" t="n">
        <v>81437.0679000001</v>
      </c>
      <c r="L104" s="24" t="n">
        <v>123786.9921</v>
      </c>
      <c r="N104" s="21" t="s">
        <v>30</v>
      </c>
    </row>
    <row r="105" s="21" customFormat="true" ht="15.95" hidden="false" customHeight="true" outlineLevel="0" collapsed="false">
      <c r="A105" s="21" t="s">
        <v>31</v>
      </c>
      <c r="B105" s="24" t="n">
        <v>270484.0018</v>
      </c>
      <c r="C105" s="24" t="n">
        <v>148319.1774</v>
      </c>
      <c r="D105" s="24" t="n">
        <v>122164.8244</v>
      </c>
      <c r="E105" s="24"/>
      <c r="F105" s="24" t="n">
        <v>715.2221</v>
      </c>
      <c r="G105" s="24" t="n">
        <v>379.1485</v>
      </c>
      <c r="H105" s="24" t="n">
        <v>336.0736</v>
      </c>
      <c r="I105" s="24"/>
      <c r="J105" s="24" t="n">
        <v>269768.7797</v>
      </c>
      <c r="K105" s="24" t="n">
        <v>147940.0289</v>
      </c>
      <c r="L105" s="24" t="n">
        <v>121828.7508</v>
      </c>
      <c r="N105" s="21" t="s">
        <v>32</v>
      </c>
    </row>
    <row r="106" s="21" customFormat="true" ht="15.95" hidden="false" customHeight="true" outlineLevel="0" collapsed="false">
      <c r="A106" s="21" t="s">
        <v>33</v>
      </c>
      <c r="B106" s="24" t="n">
        <v>87406.8111</v>
      </c>
      <c r="C106" s="24" t="n">
        <v>71686.3044</v>
      </c>
      <c r="D106" s="24" t="n">
        <v>15720.5067</v>
      </c>
      <c r="E106" s="24"/>
      <c r="F106" s="24" t="n">
        <v>1461.8491</v>
      </c>
      <c r="G106" s="24" t="n">
        <v>1461.8491</v>
      </c>
      <c r="H106" s="24" t="s">
        <v>21</v>
      </c>
      <c r="I106" s="24"/>
      <c r="J106" s="24" t="n">
        <v>85944.962</v>
      </c>
      <c r="K106" s="24" t="n">
        <v>70224.4553</v>
      </c>
      <c r="L106" s="24" t="n">
        <v>15720.5067</v>
      </c>
      <c r="N106" s="21" t="s">
        <v>34</v>
      </c>
    </row>
    <row r="107" s="21" customFormat="true" ht="15.95" hidden="false" customHeight="true" outlineLevel="0" collapsed="false">
      <c r="A107" s="21" t="s">
        <v>35</v>
      </c>
      <c r="B107" s="24" t="n">
        <v>37574.7261</v>
      </c>
      <c r="C107" s="24" t="n">
        <v>33387.9059</v>
      </c>
      <c r="D107" s="24" t="n">
        <v>4186.8202</v>
      </c>
      <c r="E107" s="24"/>
      <c r="F107" s="24" t="n">
        <v>308.9592</v>
      </c>
      <c r="G107" s="24" t="n">
        <v>308.9592</v>
      </c>
      <c r="H107" s="24" t="s">
        <v>21</v>
      </c>
      <c r="I107" s="24"/>
      <c r="J107" s="24" t="n">
        <v>37265.7669</v>
      </c>
      <c r="K107" s="24" t="n">
        <v>33078.9467</v>
      </c>
      <c r="L107" s="24" t="n">
        <v>4186.8202</v>
      </c>
      <c r="N107" s="21" t="s">
        <v>36</v>
      </c>
    </row>
    <row r="108" s="21" customFormat="true" ht="15.95" hidden="false" customHeight="true" outlineLevel="0" collapsed="false">
      <c r="A108" s="31" t="s">
        <v>37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30"/>
      <c r="N108" s="30"/>
    </row>
    <row r="109" s="21" customFormat="true" ht="15.95" hidden="false" customHeight="true" outlineLevel="0" collapsed="false">
      <c r="A109" s="30" t="s">
        <v>38</v>
      </c>
      <c r="B109" s="24" t="n">
        <v>83692.0688</v>
      </c>
      <c r="C109" s="24" t="n">
        <v>45113.8787</v>
      </c>
      <c r="D109" s="24" t="n">
        <v>38578.1901</v>
      </c>
      <c r="E109" s="24"/>
      <c r="F109" s="24" t="n">
        <v>2457.869</v>
      </c>
      <c r="G109" s="24" t="n">
        <v>2457.869</v>
      </c>
      <c r="H109" s="24" t="s">
        <v>21</v>
      </c>
      <c r="I109" s="24"/>
      <c r="J109" s="24" t="n">
        <v>81234.1998</v>
      </c>
      <c r="K109" s="24" t="n">
        <v>42656.0097</v>
      </c>
      <c r="L109" s="24" t="n">
        <v>38578.1901</v>
      </c>
      <c r="M109" s="30"/>
      <c r="N109" s="30" t="s">
        <v>39</v>
      </c>
    </row>
    <row r="110" s="21" customFormat="true" ht="15.95" hidden="false" customHeight="true" outlineLevel="0" collapsed="false">
      <c r="A110" s="32" t="s">
        <v>40</v>
      </c>
      <c r="B110" s="33" t="n">
        <v>840.7395</v>
      </c>
      <c r="C110" s="33" t="n">
        <v>840.7395</v>
      </c>
      <c r="D110" s="33" t="s">
        <v>21</v>
      </c>
      <c r="E110" s="35"/>
      <c r="F110" s="33" t="s">
        <v>21</v>
      </c>
      <c r="G110" s="33" t="s">
        <v>21</v>
      </c>
      <c r="H110" s="33" t="s">
        <v>21</v>
      </c>
      <c r="I110" s="35"/>
      <c r="J110" s="33" t="n">
        <v>840.7395</v>
      </c>
      <c r="K110" s="33" t="n">
        <v>840.7395</v>
      </c>
      <c r="L110" s="33" t="s">
        <v>21</v>
      </c>
      <c r="M110" s="32"/>
      <c r="N110" s="32" t="s">
        <v>41</v>
      </c>
    </row>
    <row r="111" s="21" customFormat="true" ht="15.95" hidden="false" customHeight="true" outlineLevel="0" collapsed="false">
      <c r="A111" s="22" t="s">
        <v>58</v>
      </c>
      <c r="B111" s="20" t="n">
        <f aca="false">SUM(B112:B121)</f>
        <v>175148.3645</v>
      </c>
      <c r="C111" s="20" t="n">
        <f aca="false">SUM(C112:C121)</f>
        <v>96720.7788</v>
      </c>
      <c r="D111" s="20" t="n">
        <f aca="false">SUM(D112:D121)</f>
        <v>78427.5857</v>
      </c>
      <c r="E111" s="20" t="n">
        <f aca="false">SUM(E112:E121)</f>
        <v>0</v>
      </c>
      <c r="F111" s="20" t="n">
        <f aca="false">SUM(F112:F121)</f>
        <v>5552.4927</v>
      </c>
      <c r="G111" s="20" t="n">
        <f aca="false">SUM(G112:G121)</f>
        <v>2720.9055</v>
      </c>
      <c r="H111" s="20" t="n">
        <f aca="false">SUM(H112:H121)</f>
        <v>2831.5872</v>
      </c>
      <c r="I111" s="20" t="n">
        <f aca="false">SUM(I112:I121)</f>
        <v>0</v>
      </c>
      <c r="J111" s="20" t="n">
        <f aca="false">SUM(J112:J121)</f>
        <v>169595.8718</v>
      </c>
      <c r="K111" s="20" t="n">
        <f aca="false">SUM(K112:K121)</f>
        <v>93999.8733</v>
      </c>
      <c r="L111" s="20" t="n">
        <f aca="false">SUM(L112:L121)</f>
        <v>75595.9985</v>
      </c>
      <c r="N111" s="23" t="s">
        <v>59</v>
      </c>
    </row>
    <row r="112" s="21" customFormat="true" ht="15.95" hidden="false" customHeight="true" outlineLevel="0" collapsed="false">
      <c r="A112" s="21" t="s">
        <v>20</v>
      </c>
      <c r="B112" s="24" t="n">
        <v>2835.4924</v>
      </c>
      <c r="C112" s="24" t="n">
        <v>1916.0972</v>
      </c>
      <c r="D112" s="24" t="n">
        <v>919.3952</v>
      </c>
      <c r="E112" s="24"/>
      <c r="F112" s="24" t="n">
        <v>342.0285</v>
      </c>
      <c r="G112" s="24" t="s">
        <v>21</v>
      </c>
      <c r="H112" s="24" t="n">
        <v>342.0285</v>
      </c>
      <c r="I112" s="24"/>
      <c r="J112" s="24" t="n">
        <v>2493.4639</v>
      </c>
      <c r="K112" s="24" t="n">
        <v>1916.0972</v>
      </c>
      <c r="L112" s="24" t="n">
        <v>577.3667</v>
      </c>
      <c r="N112" s="21" t="s">
        <v>22</v>
      </c>
    </row>
    <row r="113" s="21" customFormat="true" ht="15.95" hidden="false" customHeight="true" outlineLevel="0" collapsed="false">
      <c r="A113" s="21" t="s">
        <v>23</v>
      </c>
      <c r="B113" s="24" t="n">
        <v>9427.1332</v>
      </c>
      <c r="C113" s="24" t="n">
        <v>4224.4336</v>
      </c>
      <c r="D113" s="24" t="n">
        <v>5202.6996</v>
      </c>
      <c r="E113" s="24"/>
      <c r="F113" s="24" t="n">
        <v>454.0377</v>
      </c>
      <c r="G113" s="24" t="n">
        <v>235.8983</v>
      </c>
      <c r="H113" s="24" t="n">
        <v>218.1394</v>
      </c>
      <c r="I113" s="24"/>
      <c r="J113" s="24" t="n">
        <v>8973.0955</v>
      </c>
      <c r="K113" s="24" t="n">
        <v>3988.5353</v>
      </c>
      <c r="L113" s="24" t="n">
        <v>4984.5602</v>
      </c>
      <c r="N113" s="21" t="s">
        <v>24</v>
      </c>
    </row>
    <row r="114" s="21" customFormat="true" ht="15.95" hidden="false" customHeight="true" outlineLevel="0" collapsed="false">
      <c r="A114" s="21" t="s">
        <v>25</v>
      </c>
      <c r="B114" s="24" t="n">
        <v>3308.3732</v>
      </c>
      <c r="C114" s="24" t="n">
        <v>1766.3683</v>
      </c>
      <c r="D114" s="24" t="n">
        <v>1542.0049</v>
      </c>
      <c r="E114" s="24"/>
      <c r="F114" s="24" t="n">
        <v>366.6733</v>
      </c>
      <c r="G114" s="24" t="n">
        <v>261.2696</v>
      </c>
      <c r="H114" s="24" t="n">
        <v>105.4037</v>
      </c>
      <c r="I114" s="24"/>
      <c r="J114" s="24" t="n">
        <v>2941.6999</v>
      </c>
      <c r="K114" s="24" t="n">
        <v>1505.0987</v>
      </c>
      <c r="L114" s="24" t="n">
        <v>1436.6012</v>
      </c>
      <c r="N114" s="21" t="s">
        <v>26</v>
      </c>
    </row>
    <row r="115" s="21" customFormat="true" ht="15.95" hidden="false" customHeight="true" outlineLevel="0" collapsed="false">
      <c r="A115" s="21" t="s">
        <v>27</v>
      </c>
      <c r="B115" s="24" t="n">
        <v>4909.6995</v>
      </c>
      <c r="C115" s="24" t="n">
        <v>1325.6875</v>
      </c>
      <c r="D115" s="24" t="n">
        <v>3584.012</v>
      </c>
      <c r="E115" s="24"/>
      <c r="F115" s="24" t="n">
        <v>709.3505</v>
      </c>
      <c r="G115" s="24" t="n">
        <v>55.2573</v>
      </c>
      <c r="H115" s="24" t="n">
        <v>654.0932</v>
      </c>
      <c r="I115" s="24"/>
      <c r="J115" s="24" t="n">
        <v>4200.349</v>
      </c>
      <c r="K115" s="24" t="n">
        <v>1270.4302</v>
      </c>
      <c r="L115" s="24" t="n">
        <v>2929.9188</v>
      </c>
      <c r="N115" s="21" t="s">
        <v>28</v>
      </c>
    </row>
    <row r="116" s="21" customFormat="true" ht="15.95" hidden="false" customHeight="true" outlineLevel="0" collapsed="false">
      <c r="A116" s="21" t="s">
        <v>29</v>
      </c>
      <c r="B116" s="24" t="n">
        <v>32342.0269</v>
      </c>
      <c r="C116" s="24" t="n">
        <v>11464.5896</v>
      </c>
      <c r="D116" s="24" t="n">
        <v>20877.4373</v>
      </c>
      <c r="E116" s="24"/>
      <c r="F116" s="24" t="n">
        <v>718.863</v>
      </c>
      <c r="G116" s="24" t="n">
        <v>230.5394</v>
      </c>
      <c r="H116" s="24" t="n">
        <v>488.3236</v>
      </c>
      <c r="I116" s="24"/>
      <c r="J116" s="24" t="n">
        <v>31623.1639</v>
      </c>
      <c r="K116" s="24" t="n">
        <v>11234.0502</v>
      </c>
      <c r="L116" s="24" t="n">
        <v>20389.1137</v>
      </c>
      <c r="N116" s="21" t="s">
        <v>30</v>
      </c>
    </row>
    <row r="117" s="21" customFormat="true" ht="15.95" hidden="false" customHeight="true" outlineLevel="0" collapsed="false">
      <c r="A117" s="21" t="s">
        <v>31</v>
      </c>
      <c r="B117" s="24" t="n">
        <v>87449.3345</v>
      </c>
      <c r="C117" s="24" t="n">
        <v>52692.88</v>
      </c>
      <c r="D117" s="24" t="n">
        <v>34756.4545</v>
      </c>
      <c r="E117" s="24"/>
      <c r="F117" s="24" t="n">
        <v>1312.4957</v>
      </c>
      <c r="G117" s="24" t="n">
        <v>702.1901</v>
      </c>
      <c r="H117" s="24" t="n">
        <v>610.3056</v>
      </c>
      <c r="I117" s="24"/>
      <c r="J117" s="24" t="n">
        <v>86136.8387999999</v>
      </c>
      <c r="K117" s="24" t="n">
        <v>51990.6899</v>
      </c>
      <c r="L117" s="24" t="n">
        <v>34146.1489</v>
      </c>
      <c r="N117" s="21" t="s">
        <v>32</v>
      </c>
    </row>
    <row r="118" s="21" customFormat="true" ht="15.95" hidden="false" customHeight="true" outlineLevel="0" collapsed="false">
      <c r="A118" s="21" t="s">
        <v>33</v>
      </c>
      <c r="B118" s="24" t="n">
        <v>12657.0219</v>
      </c>
      <c r="C118" s="24" t="n">
        <v>9087.2672</v>
      </c>
      <c r="D118" s="24" t="n">
        <v>3569.7547</v>
      </c>
      <c r="E118" s="24"/>
      <c r="F118" s="24" t="n">
        <v>525.2886</v>
      </c>
      <c r="G118" s="24" t="n">
        <v>376.3829</v>
      </c>
      <c r="H118" s="24" t="n">
        <v>148.9057</v>
      </c>
      <c r="I118" s="24"/>
      <c r="J118" s="24" t="n">
        <v>12131.7333</v>
      </c>
      <c r="K118" s="24" t="n">
        <v>8710.8843</v>
      </c>
      <c r="L118" s="24" t="n">
        <v>3420.849</v>
      </c>
      <c r="N118" s="21" t="s">
        <v>34</v>
      </c>
    </row>
    <row r="119" s="21" customFormat="true" ht="15.95" hidden="false" customHeight="true" outlineLevel="0" collapsed="false">
      <c r="A119" s="21" t="s">
        <v>35</v>
      </c>
      <c r="B119" s="24" t="n">
        <v>5153.5626</v>
      </c>
      <c r="C119" s="24" t="n">
        <v>5153.5626</v>
      </c>
      <c r="D119" s="24" t="s">
        <v>21</v>
      </c>
      <c r="E119" s="24"/>
      <c r="F119" s="24" t="n">
        <v>415.3167</v>
      </c>
      <c r="G119" s="24" t="n">
        <v>415.3167</v>
      </c>
      <c r="H119" s="24" t="s">
        <v>21</v>
      </c>
      <c r="I119" s="24"/>
      <c r="J119" s="24" t="n">
        <v>4738.2459</v>
      </c>
      <c r="K119" s="24" t="n">
        <v>4738.2459</v>
      </c>
      <c r="L119" s="24" t="s">
        <v>21</v>
      </c>
      <c r="N119" s="21" t="s">
        <v>36</v>
      </c>
    </row>
    <row r="120" s="21" customFormat="true" ht="15.95" hidden="false" customHeight="true" outlineLevel="0" collapsed="false">
      <c r="A120" s="25" t="s">
        <v>37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1" customFormat="true" ht="15.95" hidden="false" customHeight="true" outlineLevel="0" collapsed="false">
      <c r="A121" s="21" t="s">
        <v>38</v>
      </c>
      <c r="B121" s="24" t="n">
        <v>17065.7203</v>
      </c>
      <c r="C121" s="24" t="n">
        <v>9089.8928</v>
      </c>
      <c r="D121" s="24" t="n">
        <v>7975.8275</v>
      </c>
      <c r="E121" s="24"/>
      <c r="F121" s="24" t="n">
        <v>708.4387</v>
      </c>
      <c r="G121" s="24" t="n">
        <v>444.0512</v>
      </c>
      <c r="H121" s="24" t="n">
        <v>264.3875</v>
      </c>
      <c r="I121" s="24"/>
      <c r="J121" s="24" t="n">
        <v>16357.2816</v>
      </c>
      <c r="K121" s="24" t="n">
        <v>8645.8416</v>
      </c>
      <c r="L121" s="24" t="n">
        <v>7711.44</v>
      </c>
      <c r="N121" s="21" t="s">
        <v>39</v>
      </c>
    </row>
    <row r="122" s="21" customFormat="true" ht="15.95" hidden="false" customHeight="true" outlineLevel="0" collapsed="false">
      <c r="A122" s="22" t="s">
        <v>60</v>
      </c>
      <c r="B122" s="20" t="n">
        <f aca="false">SUM(B123:B134)</f>
        <v>431013.827700001</v>
      </c>
      <c r="C122" s="20" t="n">
        <f aca="false">SUM(C123:C134)</f>
        <v>230833.9424</v>
      </c>
      <c r="D122" s="20" t="n">
        <f aca="false">SUM(D123:D134)</f>
        <v>200179.8853</v>
      </c>
      <c r="E122" s="20" t="n">
        <f aca="false">SUM(E123:E134)</f>
        <v>0</v>
      </c>
      <c r="F122" s="20" t="n">
        <f aca="false">SUM(F123:F134)</f>
        <v>10141.4482</v>
      </c>
      <c r="G122" s="20" t="n">
        <f aca="false">SUM(G123:G134)</f>
        <v>4423.2251</v>
      </c>
      <c r="H122" s="20" t="n">
        <f aca="false">SUM(H123:H134)</f>
        <v>5718.2231</v>
      </c>
      <c r="I122" s="20" t="n">
        <f aca="false">SUM(I123:I134)</f>
        <v>0</v>
      </c>
      <c r="J122" s="20" t="n">
        <f aca="false">SUM(J123:J134)</f>
        <v>420872.3795</v>
      </c>
      <c r="K122" s="20" t="n">
        <f aca="false">SUM(K123:K134)</f>
        <v>226410.7173</v>
      </c>
      <c r="L122" s="20" t="n">
        <f aca="false">SUM(L123:L134)</f>
        <v>194461.6622</v>
      </c>
      <c r="N122" s="23" t="s">
        <v>61</v>
      </c>
    </row>
    <row r="123" s="21" customFormat="true" ht="15.95" hidden="false" customHeight="true" outlineLevel="0" collapsed="false">
      <c r="A123" s="21" t="s">
        <v>20</v>
      </c>
      <c r="B123" s="24" t="n">
        <v>3195.9535</v>
      </c>
      <c r="C123" s="24" t="n">
        <v>2551.9006</v>
      </c>
      <c r="D123" s="24" t="n">
        <v>644.0529</v>
      </c>
      <c r="E123" s="24"/>
      <c r="F123" s="24" t="s">
        <v>21</v>
      </c>
      <c r="G123" s="24" t="s">
        <v>21</v>
      </c>
      <c r="H123" s="24" t="s">
        <v>21</v>
      </c>
      <c r="I123" s="24"/>
      <c r="J123" s="24" t="n">
        <v>3195.9535</v>
      </c>
      <c r="K123" s="24" t="n">
        <v>2551.9006</v>
      </c>
      <c r="L123" s="24" t="n">
        <v>644.0529</v>
      </c>
      <c r="N123" s="21" t="s">
        <v>22</v>
      </c>
    </row>
    <row r="124" s="21" customFormat="true" ht="15.95" hidden="false" customHeight="true" outlineLevel="0" collapsed="false">
      <c r="A124" s="21" t="s">
        <v>23</v>
      </c>
      <c r="B124" s="24" t="n">
        <v>12848.3181</v>
      </c>
      <c r="C124" s="24" t="n">
        <v>5250.2165</v>
      </c>
      <c r="D124" s="24" t="n">
        <v>7598.1016</v>
      </c>
      <c r="E124" s="24"/>
      <c r="F124" s="24" t="n">
        <v>389.4528</v>
      </c>
      <c r="G124" s="24" t="n">
        <v>75.6524</v>
      </c>
      <c r="H124" s="24" t="n">
        <v>313.8004</v>
      </c>
      <c r="I124" s="24"/>
      <c r="J124" s="24" t="n">
        <v>12458.8653</v>
      </c>
      <c r="K124" s="24" t="n">
        <v>5174.5641</v>
      </c>
      <c r="L124" s="24" t="n">
        <v>7284.3012</v>
      </c>
      <c r="N124" s="21" t="s">
        <v>24</v>
      </c>
    </row>
    <row r="125" s="21" customFormat="true" ht="15.95" hidden="false" customHeight="true" outlineLevel="0" collapsed="false">
      <c r="A125" s="21" t="s">
        <v>25</v>
      </c>
      <c r="B125" s="24" t="n">
        <v>8959.2704</v>
      </c>
      <c r="C125" s="24" t="n">
        <v>5010.2564</v>
      </c>
      <c r="D125" s="24" t="n">
        <v>3949.014</v>
      </c>
      <c r="E125" s="24"/>
      <c r="F125" s="24" t="n">
        <v>337.9152</v>
      </c>
      <c r="G125" s="24" t="n">
        <v>337.9152</v>
      </c>
      <c r="H125" s="24" t="s">
        <v>21</v>
      </c>
      <c r="I125" s="24"/>
      <c r="J125" s="24" t="n">
        <v>8621.3552</v>
      </c>
      <c r="K125" s="24" t="n">
        <v>4672.3412</v>
      </c>
      <c r="L125" s="24" t="n">
        <v>3949.014</v>
      </c>
      <c r="N125" s="21" t="s">
        <v>26</v>
      </c>
    </row>
    <row r="126" s="21" customFormat="true" ht="15.95" hidden="false" customHeight="true" outlineLevel="0" collapsed="false">
      <c r="A126" s="21" t="s">
        <v>27</v>
      </c>
      <c r="B126" s="24" t="n">
        <v>10566.4221</v>
      </c>
      <c r="C126" s="24" t="n">
        <v>3088.1074</v>
      </c>
      <c r="D126" s="24" t="n">
        <v>7478.3147</v>
      </c>
      <c r="E126" s="24"/>
      <c r="F126" s="24" t="n">
        <v>796.6027</v>
      </c>
      <c r="G126" s="24" t="n">
        <v>557.5413</v>
      </c>
      <c r="H126" s="24" t="n">
        <v>239.0614</v>
      </c>
      <c r="I126" s="24"/>
      <c r="J126" s="24" t="n">
        <v>9769.8194</v>
      </c>
      <c r="K126" s="24" t="n">
        <v>2530.5661</v>
      </c>
      <c r="L126" s="24" t="n">
        <v>7239.2533</v>
      </c>
      <c r="N126" s="21" t="s">
        <v>28</v>
      </c>
    </row>
    <row r="127" s="21" customFormat="true" ht="15.95" hidden="false" customHeight="true" outlineLevel="0" collapsed="false">
      <c r="A127" s="21" t="s">
        <v>29</v>
      </c>
      <c r="B127" s="24" t="n">
        <v>74984.0738</v>
      </c>
      <c r="C127" s="24" t="n">
        <v>31141.2397</v>
      </c>
      <c r="D127" s="24" t="n">
        <v>43842.8341</v>
      </c>
      <c r="E127" s="24"/>
      <c r="F127" s="24" t="n">
        <v>4724.8332</v>
      </c>
      <c r="G127" s="24" t="n">
        <v>1808.6905</v>
      </c>
      <c r="H127" s="24" t="n">
        <v>2916.1427</v>
      </c>
      <c r="I127" s="24"/>
      <c r="J127" s="24" t="n">
        <v>70259.2406</v>
      </c>
      <c r="K127" s="24" t="n">
        <v>29332.5492</v>
      </c>
      <c r="L127" s="24" t="n">
        <v>40926.6914</v>
      </c>
      <c r="N127" s="21" t="s">
        <v>30</v>
      </c>
    </row>
    <row r="128" s="21" customFormat="true" ht="15.95" hidden="false" customHeight="true" outlineLevel="0" collapsed="false">
      <c r="A128" s="21" t="s">
        <v>31</v>
      </c>
      <c r="B128" s="24" t="n">
        <v>244153.200400001</v>
      </c>
      <c r="C128" s="24" t="n">
        <v>130795.9873</v>
      </c>
      <c r="D128" s="24" t="n">
        <v>113357.2131</v>
      </c>
      <c r="E128" s="24"/>
      <c r="F128" s="24" t="n">
        <v>2087.7125</v>
      </c>
      <c r="G128" s="24" t="n">
        <v>883.1793</v>
      </c>
      <c r="H128" s="24" t="n">
        <v>1204.5332</v>
      </c>
      <c r="I128" s="24"/>
      <c r="J128" s="24" t="n">
        <v>242065.4879</v>
      </c>
      <c r="K128" s="24" t="n">
        <v>129912.808</v>
      </c>
      <c r="L128" s="24" t="n">
        <v>112152.6799</v>
      </c>
      <c r="N128" s="21" t="s">
        <v>32</v>
      </c>
    </row>
    <row r="129" s="21" customFormat="true" ht="15.95" hidden="false" customHeight="true" outlineLevel="0" collapsed="false">
      <c r="A129" s="21" t="s">
        <v>33</v>
      </c>
      <c r="B129" s="24" t="n">
        <v>26560.4421</v>
      </c>
      <c r="C129" s="24" t="n">
        <v>21142.2001</v>
      </c>
      <c r="D129" s="24" t="n">
        <v>5418.242</v>
      </c>
      <c r="E129" s="24"/>
      <c r="F129" s="24" t="n">
        <v>75.6524</v>
      </c>
      <c r="G129" s="24" t="n">
        <v>75.6524</v>
      </c>
      <c r="H129" s="24" t="s">
        <v>21</v>
      </c>
      <c r="I129" s="24"/>
      <c r="J129" s="24" t="n">
        <v>26484.7897</v>
      </c>
      <c r="K129" s="24" t="n">
        <v>21066.5477</v>
      </c>
      <c r="L129" s="24" t="n">
        <v>5418.242</v>
      </c>
      <c r="N129" s="21" t="s">
        <v>34</v>
      </c>
    </row>
    <row r="130" s="21" customFormat="true" ht="15.95" hidden="false" customHeight="true" outlineLevel="0" collapsed="false">
      <c r="A130" s="21" t="s">
        <v>35</v>
      </c>
      <c r="B130" s="24" t="n">
        <v>9611.3868</v>
      </c>
      <c r="C130" s="24" t="n">
        <v>9115.549</v>
      </c>
      <c r="D130" s="24" t="n">
        <v>495.8378</v>
      </c>
      <c r="E130" s="24"/>
      <c r="F130" s="24" t="n">
        <v>52.7721</v>
      </c>
      <c r="G130" s="24" t="n">
        <v>52.7721</v>
      </c>
      <c r="H130" s="24" t="s">
        <v>21</v>
      </c>
      <c r="I130" s="24"/>
      <c r="J130" s="24" t="n">
        <v>9558.6147</v>
      </c>
      <c r="K130" s="24" t="n">
        <v>9062.7769</v>
      </c>
      <c r="L130" s="24" t="n">
        <v>495.8378</v>
      </c>
      <c r="N130" s="21" t="s">
        <v>36</v>
      </c>
    </row>
    <row r="131" s="21" customFormat="true" ht="15.95" hidden="false" customHeight="true" outlineLevel="0" collapsed="false">
      <c r="A131" s="25" t="s">
        <v>37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1" customFormat="true" ht="15.95" hidden="false" customHeight="true" outlineLevel="0" collapsed="false">
      <c r="A132" s="21" t="s">
        <v>38</v>
      </c>
      <c r="B132" s="24" t="n">
        <v>39526.2753</v>
      </c>
      <c r="C132" s="24" t="n">
        <v>22194.6332</v>
      </c>
      <c r="D132" s="24" t="n">
        <v>17331.6421</v>
      </c>
      <c r="E132" s="24"/>
      <c r="F132" s="24" t="n">
        <v>1676.5073</v>
      </c>
      <c r="G132" s="24" t="n">
        <v>631.8219</v>
      </c>
      <c r="H132" s="24" t="n">
        <v>1044.6854</v>
      </c>
      <c r="I132" s="24"/>
      <c r="J132" s="24" t="n">
        <v>37849.768</v>
      </c>
      <c r="K132" s="24" t="n">
        <v>21562.8113</v>
      </c>
      <c r="L132" s="24" t="n">
        <v>16286.9567</v>
      </c>
      <c r="N132" s="21" t="s">
        <v>39</v>
      </c>
    </row>
    <row r="133" s="21" customFormat="true" ht="15.95" hidden="false" customHeight="true" outlineLevel="0" collapsed="false">
      <c r="A133" s="30" t="s">
        <v>40</v>
      </c>
      <c r="B133" s="24" t="n">
        <v>489.5309</v>
      </c>
      <c r="C133" s="24" t="n">
        <v>489.5309</v>
      </c>
      <c r="D133" s="24" t="s">
        <v>21</v>
      </c>
      <c r="E133" s="36"/>
      <c r="F133" s="24" t="s">
        <v>21</v>
      </c>
      <c r="G133" s="24" t="s">
        <v>21</v>
      </c>
      <c r="H133" s="24" t="s">
        <v>21</v>
      </c>
      <c r="I133" s="36"/>
      <c r="J133" s="24" t="n">
        <v>489.5309</v>
      </c>
      <c r="K133" s="24" t="n">
        <v>489.5309</v>
      </c>
      <c r="L133" s="24" t="s">
        <v>21</v>
      </c>
      <c r="M133" s="30"/>
      <c r="N133" s="30" t="s">
        <v>41</v>
      </c>
    </row>
    <row r="134" s="21" customFormat="true" ht="15.95" hidden="false" customHeight="true" outlineLevel="0" collapsed="false">
      <c r="A134" s="32" t="s">
        <v>62</v>
      </c>
      <c r="B134" s="33" t="n">
        <v>118.9543</v>
      </c>
      <c r="C134" s="33" t="n">
        <v>54.3213</v>
      </c>
      <c r="D134" s="33" t="n">
        <v>64.633</v>
      </c>
      <c r="E134" s="35"/>
      <c r="F134" s="33" t="s">
        <v>21</v>
      </c>
      <c r="G134" s="33" t="s">
        <v>21</v>
      </c>
      <c r="H134" s="33" t="s">
        <v>21</v>
      </c>
      <c r="I134" s="35"/>
      <c r="J134" s="33" t="n">
        <v>118.9543</v>
      </c>
      <c r="K134" s="33" t="n">
        <v>54.3213</v>
      </c>
      <c r="L134" s="33" t="n">
        <v>64.633</v>
      </c>
      <c r="M134" s="32"/>
      <c r="N134" s="32" t="s">
        <v>63</v>
      </c>
    </row>
    <row r="135" s="21" customFormat="true" ht="15.95" hidden="false" customHeight="true" outlineLevel="0" collapsed="false">
      <c r="A135" s="22" t="s">
        <v>64</v>
      </c>
      <c r="B135" s="20" t="n">
        <f aca="false">SUM(B136:B145)</f>
        <v>358878.2939</v>
      </c>
      <c r="C135" s="20" t="n">
        <f aca="false">SUM(C136:C145)</f>
        <v>188421.9522</v>
      </c>
      <c r="D135" s="20" t="n">
        <f aca="false">SUM(D136:D145)</f>
        <v>170456.3417</v>
      </c>
      <c r="E135" s="20" t="n">
        <f aca="false">SUM(E136:E145)</f>
        <v>0</v>
      </c>
      <c r="F135" s="20" t="n">
        <f aca="false">SUM(F136:F145)</f>
        <v>4799.2734</v>
      </c>
      <c r="G135" s="20" t="n">
        <f aca="false">SUM(G136:G145)</f>
        <v>3645.0807</v>
      </c>
      <c r="H135" s="20" t="n">
        <f aca="false">SUM(H136:H145)</f>
        <v>1154.1927</v>
      </c>
      <c r="I135" s="20" t="n">
        <f aca="false">SUM(I136:I145)</f>
        <v>0</v>
      </c>
      <c r="J135" s="20" t="n">
        <f aca="false">SUM(J136:J145)</f>
        <v>354079.0205</v>
      </c>
      <c r="K135" s="20" t="n">
        <f aca="false">SUM(K136:K145)</f>
        <v>184776.8715</v>
      </c>
      <c r="L135" s="20" t="n">
        <f aca="false">SUM(L136:L145)</f>
        <v>169302.149</v>
      </c>
      <c r="N135" s="23" t="s">
        <v>65</v>
      </c>
    </row>
    <row r="136" s="21" customFormat="true" ht="15.95" hidden="false" customHeight="true" outlineLevel="0" collapsed="false">
      <c r="A136" s="21" t="s">
        <v>20</v>
      </c>
      <c r="B136" s="24" t="n">
        <v>3179.7579</v>
      </c>
      <c r="C136" s="24" t="n">
        <v>2271.9073</v>
      </c>
      <c r="D136" s="24" t="n">
        <v>907.8506</v>
      </c>
      <c r="E136" s="24"/>
      <c r="F136" s="24" t="s">
        <v>21</v>
      </c>
      <c r="G136" s="24" t="s">
        <v>21</v>
      </c>
      <c r="H136" s="24" t="s">
        <v>21</v>
      </c>
      <c r="I136" s="24"/>
      <c r="J136" s="24" t="n">
        <v>3179.7579</v>
      </c>
      <c r="K136" s="24" t="n">
        <v>2271.9073</v>
      </c>
      <c r="L136" s="24" t="n">
        <v>907.8506</v>
      </c>
      <c r="N136" s="21" t="s">
        <v>22</v>
      </c>
    </row>
    <row r="137" s="21" customFormat="true" ht="15.95" hidden="false" customHeight="true" outlineLevel="0" collapsed="false">
      <c r="A137" s="21" t="s">
        <v>23</v>
      </c>
      <c r="B137" s="24" t="n">
        <v>11240.5227</v>
      </c>
      <c r="C137" s="24" t="n">
        <v>3296.8939</v>
      </c>
      <c r="D137" s="24" t="n">
        <v>7943.6288</v>
      </c>
      <c r="E137" s="24"/>
      <c r="F137" s="24" t="n">
        <v>137.6368</v>
      </c>
      <c r="G137" s="24" t="s">
        <v>21</v>
      </c>
      <c r="H137" s="24" t="n">
        <v>137.6368</v>
      </c>
      <c r="I137" s="24"/>
      <c r="J137" s="24" t="n">
        <v>11102.8859</v>
      </c>
      <c r="K137" s="24" t="n">
        <v>3296.8939</v>
      </c>
      <c r="L137" s="24" t="n">
        <v>7805.992</v>
      </c>
      <c r="N137" s="21" t="s">
        <v>24</v>
      </c>
    </row>
    <row r="138" s="21" customFormat="true" ht="15.95" hidden="false" customHeight="true" outlineLevel="0" collapsed="false">
      <c r="A138" s="21" t="s">
        <v>25</v>
      </c>
      <c r="B138" s="24" t="n">
        <v>5511.8323</v>
      </c>
      <c r="C138" s="24" t="n">
        <v>1797.6658</v>
      </c>
      <c r="D138" s="24" t="n">
        <v>3714.1665</v>
      </c>
      <c r="E138" s="24"/>
      <c r="F138" s="24" t="s">
        <v>21</v>
      </c>
      <c r="G138" s="24" t="s">
        <v>21</v>
      </c>
      <c r="H138" s="24" t="s">
        <v>21</v>
      </c>
      <c r="I138" s="24"/>
      <c r="J138" s="24" t="n">
        <v>5511.8323</v>
      </c>
      <c r="K138" s="24" t="n">
        <v>1797.6658</v>
      </c>
      <c r="L138" s="24" t="n">
        <v>3714.1665</v>
      </c>
      <c r="N138" s="21" t="s">
        <v>26</v>
      </c>
    </row>
    <row r="139" s="21" customFormat="true" ht="15.95" hidden="false" customHeight="true" outlineLevel="0" collapsed="false">
      <c r="A139" s="21" t="s">
        <v>27</v>
      </c>
      <c r="B139" s="24" t="n">
        <v>8048.3243</v>
      </c>
      <c r="C139" s="24" t="n">
        <v>2931.7279</v>
      </c>
      <c r="D139" s="24" t="n">
        <v>5116.5964</v>
      </c>
      <c r="E139" s="24"/>
      <c r="F139" s="24" t="s">
        <v>21</v>
      </c>
      <c r="G139" s="24" t="s">
        <v>21</v>
      </c>
      <c r="H139" s="24" t="s">
        <v>21</v>
      </c>
      <c r="I139" s="24"/>
      <c r="J139" s="24" t="n">
        <v>8048.3243</v>
      </c>
      <c r="K139" s="24" t="n">
        <v>2931.7279</v>
      </c>
      <c r="L139" s="24" t="n">
        <v>5116.5964</v>
      </c>
      <c r="N139" s="21" t="s">
        <v>28</v>
      </c>
    </row>
    <row r="140" s="21" customFormat="true" ht="15.95" hidden="false" customHeight="true" outlineLevel="0" collapsed="false">
      <c r="A140" s="21" t="s">
        <v>29</v>
      </c>
      <c r="B140" s="24" t="n">
        <v>45401.4069</v>
      </c>
      <c r="C140" s="24" t="n">
        <v>15952.7194</v>
      </c>
      <c r="D140" s="24" t="n">
        <v>29448.6875</v>
      </c>
      <c r="E140" s="24"/>
      <c r="F140" s="24" t="n">
        <v>838.298</v>
      </c>
      <c r="G140" s="24" t="n">
        <v>495.999</v>
      </c>
      <c r="H140" s="24" t="n">
        <v>342.299</v>
      </c>
      <c r="I140" s="24"/>
      <c r="J140" s="24" t="n">
        <v>44563.1089</v>
      </c>
      <c r="K140" s="24" t="n">
        <v>15456.7204</v>
      </c>
      <c r="L140" s="24" t="n">
        <v>29106.3885</v>
      </c>
      <c r="N140" s="21" t="s">
        <v>30</v>
      </c>
    </row>
    <row r="141" s="21" customFormat="true" ht="15.95" hidden="false" customHeight="true" outlineLevel="0" collapsed="false">
      <c r="A141" s="21" t="s">
        <v>31</v>
      </c>
      <c r="B141" s="24" t="n">
        <v>207473.4585</v>
      </c>
      <c r="C141" s="24" t="n">
        <v>107540.9471</v>
      </c>
      <c r="D141" s="24" t="n">
        <v>99932.5113999999</v>
      </c>
      <c r="E141" s="24"/>
      <c r="F141" s="24" t="n">
        <v>1108.7418</v>
      </c>
      <c r="G141" s="24" t="n">
        <v>1038.93</v>
      </c>
      <c r="H141" s="24" t="n">
        <v>69.8118</v>
      </c>
      <c r="I141" s="24"/>
      <c r="J141" s="24" t="n">
        <v>206364.7167</v>
      </c>
      <c r="K141" s="24" t="n">
        <v>106502.0171</v>
      </c>
      <c r="L141" s="24" t="n">
        <v>99862.6995999999</v>
      </c>
      <c r="N141" s="21" t="s">
        <v>32</v>
      </c>
    </row>
    <row r="142" s="21" customFormat="true" ht="15.95" hidden="false" customHeight="true" outlineLevel="0" collapsed="false">
      <c r="A142" s="21" t="s">
        <v>33</v>
      </c>
      <c r="B142" s="24" t="n">
        <v>29782.7988</v>
      </c>
      <c r="C142" s="24" t="n">
        <v>23760.3525</v>
      </c>
      <c r="D142" s="24" t="n">
        <v>6022.4463</v>
      </c>
      <c r="E142" s="24"/>
      <c r="F142" s="24" t="n">
        <v>568.3143</v>
      </c>
      <c r="G142" s="24" t="n">
        <v>355.4028</v>
      </c>
      <c r="H142" s="24" t="n">
        <v>212.9115</v>
      </c>
      <c r="I142" s="24"/>
      <c r="J142" s="24" t="n">
        <v>29214.4845</v>
      </c>
      <c r="K142" s="24" t="n">
        <v>23404.9497</v>
      </c>
      <c r="L142" s="24" t="n">
        <v>5809.5348</v>
      </c>
      <c r="N142" s="21" t="s">
        <v>34</v>
      </c>
    </row>
    <row r="143" s="21" customFormat="true" ht="15.95" hidden="false" customHeight="true" outlineLevel="0" collapsed="false">
      <c r="A143" s="21" t="s">
        <v>35</v>
      </c>
      <c r="B143" s="24" t="n">
        <v>13571.8371</v>
      </c>
      <c r="C143" s="24" t="n">
        <v>11822.2625</v>
      </c>
      <c r="D143" s="24" t="n">
        <v>1749.5746</v>
      </c>
      <c r="E143" s="24"/>
      <c r="F143" s="24" t="n">
        <v>636.3954</v>
      </c>
      <c r="G143" s="24" t="n">
        <v>636.3954</v>
      </c>
      <c r="H143" s="24" t="s">
        <v>21</v>
      </c>
      <c r="I143" s="24"/>
      <c r="J143" s="24" t="n">
        <v>12935.4417</v>
      </c>
      <c r="K143" s="24" t="n">
        <v>11185.8671</v>
      </c>
      <c r="L143" s="24" t="n">
        <v>1749.5746</v>
      </c>
      <c r="N143" s="21" t="s">
        <v>36</v>
      </c>
    </row>
    <row r="144" s="21" customFormat="true" ht="15.95" hidden="false" customHeight="true" outlineLevel="0" collapsed="false">
      <c r="A144" s="25" t="s">
        <v>37</v>
      </c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1" customFormat="true" ht="15.95" hidden="false" customHeight="true" outlineLevel="0" collapsed="false">
      <c r="A145" s="21" t="s">
        <v>38</v>
      </c>
      <c r="B145" s="24" t="n">
        <v>34668.3554</v>
      </c>
      <c r="C145" s="24" t="n">
        <v>19047.4758</v>
      </c>
      <c r="D145" s="24" t="n">
        <v>15620.8796</v>
      </c>
      <c r="E145" s="24"/>
      <c r="F145" s="24" t="n">
        <v>1509.8871</v>
      </c>
      <c r="G145" s="24" t="n">
        <v>1118.3535</v>
      </c>
      <c r="H145" s="24" t="n">
        <v>391.5336</v>
      </c>
      <c r="I145" s="24"/>
      <c r="J145" s="24" t="n">
        <v>33158.4683</v>
      </c>
      <c r="K145" s="24" t="n">
        <v>17929.1223</v>
      </c>
      <c r="L145" s="24" t="n">
        <v>15229.346</v>
      </c>
      <c r="N145" s="21" t="s">
        <v>39</v>
      </c>
    </row>
    <row r="146" s="21" customFormat="true" ht="15.95" hidden="false" customHeight="true" outlineLevel="0" collapsed="false">
      <c r="A146" s="22" t="s">
        <v>66</v>
      </c>
      <c r="B146" s="20" t="n">
        <f aca="false">SUM(B147:B157)</f>
        <v>373185.8416</v>
      </c>
      <c r="C146" s="20" t="n">
        <f aca="false">SUM(C147:C157)</f>
        <v>212127.2149</v>
      </c>
      <c r="D146" s="20" t="n">
        <f aca="false">SUM(D147:D157)</f>
        <v>161058.6267</v>
      </c>
      <c r="E146" s="20" t="n">
        <f aca="false">SUM(E147:E157)</f>
        <v>0</v>
      </c>
      <c r="F146" s="20" t="n">
        <f aca="false">SUM(F147:F157)</f>
        <v>3175.7091</v>
      </c>
      <c r="G146" s="20" t="n">
        <f aca="false">SUM(G147:G157)</f>
        <v>2372.8353</v>
      </c>
      <c r="H146" s="20" t="n">
        <f aca="false">SUM(H147:H157)</f>
        <v>802.8738</v>
      </c>
      <c r="I146" s="20" t="n">
        <f aca="false">SUM(I147:I157)</f>
        <v>0</v>
      </c>
      <c r="J146" s="20" t="n">
        <f aca="false">SUM(J147:J157)</f>
        <v>370010.1325</v>
      </c>
      <c r="K146" s="20" t="n">
        <f aca="false">SUM(K147:K157)</f>
        <v>209754.3796</v>
      </c>
      <c r="L146" s="20" t="n">
        <f aca="false">SUM(L147:L157)</f>
        <v>160255.7529</v>
      </c>
      <c r="N146" s="23" t="s">
        <v>67</v>
      </c>
    </row>
    <row r="147" s="21" customFormat="true" ht="15.95" hidden="false" customHeight="true" outlineLevel="0" collapsed="false">
      <c r="A147" s="21" t="s">
        <v>20</v>
      </c>
      <c r="B147" s="24" t="n">
        <v>12534.8142</v>
      </c>
      <c r="C147" s="24" t="n">
        <v>11230.9167</v>
      </c>
      <c r="D147" s="24" t="n">
        <v>1303.8975</v>
      </c>
      <c r="E147" s="24"/>
      <c r="F147" s="24" t="s">
        <v>21</v>
      </c>
      <c r="G147" s="24" t="s">
        <v>21</v>
      </c>
      <c r="H147" s="24" t="s">
        <v>21</v>
      </c>
      <c r="I147" s="24"/>
      <c r="J147" s="24" t="n">
        <v>12534.8142</v>
      </c>
      <c r="K147" s="24" t="n">
        <v>11230.9167</v>
      </c>
      <c r="L147" s="24" t="n">
        <v>1303.8975</v>
      </c>
      <c r="N147" s="21" t="s">
        <v>22</v>
      </c>
    </row>
    <row r="148" s="21" customFormat="true" ht="15.95" hidden="false" customHeight="true" outlineLevel="0" collapsed="false">
      <c r="A148" s="21" t="s">
        <v>23</v>
      </c>
      <c r="B148" s="24" t="n">
        <v>22161.6613</v>
      </c>
      <c r="C148" s="24" t="n">
        <v>6744.6452</v>
      </c>
      <c r="D148" s="24" t="n">
        <v>15417.0161</v>
      </c>
      <c r="E148" s="24"/>
      <c r="F148" s="24" t="s">
        <v>21</v>
      </c>
      <c r="G148" s="24" t="s">
        <v>21</v>
      </c>
      <c r="H148" s="24" t="s">
        <v>21</v>
      </c>
      <c r="I148" s="24"/>
      <c r="J148" s="24" t="n">
        <v>22161.6613</v>
      </c>
      <c r="K148" s="24" t="n">
        <v>6744.6452</v>
      </c>
      <c r="L148" s="24" t="n">
        <v>15417.0161</v>
      </c>
      <c r="N148" s="21" t="s">
        <v>24</v>
      </c>
    </row>
    <row r="149" s="21" customFormat="true" ht="15.95" hidden="false" customHeight="true" outlineLevel="0" collapsed="false">
      <c r="A149" s="21" t="s">
        <v>25</v>
      </c>
      <c r="B149" s="24" t="n">
        <v>4372.9686</v>
      </c>
      <c r="C149" s="24" t="n">
        <v>2322.9154</v>
      </c>
      <c r="D149" s="24" t="n">
        <v>2050.0532</v>
      </c>
      <c r="E149" s="24"/>
      <c r="F149" s="24" t="s">
        <v>21</v>
      </c>
      <c r="G149" s="24" t="s">
        <v>21</v>
      </c>
      <c r="H149" s="24" t="s">
        <v>21</v>
      </c>
      <c r="I149" s="24"/>
      <c r="J149" s="24" t="n">
        <v>4372.9686</v>
      </c>
      <c r="K149" s="24" t="n">
        <v>2322.9154</v>
      </c>
      <c r="L149" s="24" t="n">
        <v>2050.0532</v>
      </c>
      <c r="N149" s="21" t="s">
        <v>26</v>
      </c>
    </row>
    <row r="150" s="21" customFormat="true" ht="15.95" hidden="false" customHeight="true" outlineLevel="0" collapsed="false">
      <c r="A150" s="21" t="s">
        <v>27</v>
      </c>
      <c r="B150" s="24" t="n">
        <v>10671.3757</v>
      </c>
      <c r="C150" s="24" t="n">
        <v>2084.3767</v>
      </c>
      <c r="D150" s="24" t="n">
        <v>8586.999</v>
      </c>
      <c r="E150" s="24"/>
      <c r="F150" s="24" t="n">
        <v>493.719</v>
      </c>
      <c r="G150" s="24" t="s">
        <v>21</v>
      </c>
      <c r="H150" s="24" t="n">
        <v>493.719</v>
      </c>
      <c r="I150" s="24"/>
      <c r="J150" s="24" t="n">
        <v>10177.6567</v>
      </c>
      <c r="K150" s="24" t="n">
        <v>2084.3767</v>
      </c>
      <c r="L150" s="24" t="n">
        <v>8093.28</v>
      </c>
      <c r="N150" s="21" t="s">
        <v>28</v>
      </c>
    </row>
    <row r="151" s="21" customFormat="true" ht="15.95" hidden="false" customHeight="true" outlineLevel="0" collapsed="false">
      <c r="A151" s="21" t="s">
        <v>29</v>
      </c>
      <c r="B151" s="24" t="n">
        <v>86128.1244000001</v>
      </c>
      <c r="C151" s="24" t="n">
        <v>40073.0471</v>
      </c>
      <c r="D151" s="24" t="n">
        <v>46055.0773</v>
      </c>
      <c r="E151" s="24"/>
      <c r="F151" s="24" t="n">
        <v>975.5683</v>
      </c>
      <c r="G151" s="24" t="n">
        <v>730.5877</v>
      </c>
      <c r="H151" s="24" t="n">
        <v>244.9806</v>
      </c>
      <c r="I151" s="24"/>
      <c r="J151" s="24" t="n">
        <v>85152.5561000001</v>
      </c>
      <c r="K151" s="24" t="n">
        <v>39342.4594</v>
      </c>
      <c r="L151" s="24" t="n">
        <v>45810.0967</v>
      </c>
      <c r="N151" s="21" t="s">
        <v>30</v>
      </c>
    </row>
    <row r="152" s="21" customFormat="true" ht="15.95" hidden="false" customHeight="true" outlineLevel="0" collapsed="false">
      <c r="A152" s="21" t="s">
        <v>31</v>
      </c>
      <c r="B152" s="24" t="n">
        <v>103649.9756</v>
      </c>
      <c r="C152" s="24" t="n">
        <v>60926.1142</v>
      </c>
      <c r="D152" s="24" t="n">
        <v>42723.8614</v>
      </c>
      <c r="E152" s="24"/>
      <c r="F152" s="24" t="s">
        <v>21</v>
      </c>
      <c r="G152" s="24" t="s">
        <v>21</v>
      </c>
      <c r="H152" s="24" t="s">
        <v>21</v>
      </c>
      <c r="I152" s="24"/>
      <c r="J152" s="24" t="n">
        <v>103649.9756</v>
      </c>
      <c r="K152" s="24" t="n">
        <v>60926.1142</v>
      </c>
      <c r="L152" s="24" t="n">
        <v>42723.8614</v>
      </c>
      <c r="N152" s="21" t="s">
        <v>32</v>
      </c>
    </row>
    <row r="153" s="21" customFormat="true" ht="15.95" hidden="false" customHeight="true" outlineLevel="0" collapsed="false">
      <c r="A153" s="21" t="s">
        <v>33</v>
      </c>
      <c r="B153" s="24" t="n">
        <v>74017.8835000001</v>
      </c>
      <c r="C153" s="24" t="n">
        <v>47715.9353</v>
      </c>
      <c r="D153" s="24" t="n">
        <v>26301.9482</v>
      </c>
      <c r="E153" s="24"/>
      <c r="F153" s="24" t="n">
        <v>145.7284</v>
      </c>
      <c r="G153" s="24" t="n">
        <v>145.7284</v>
      </c>
      <c r="H153" s="24" t="s">
        <v>21</v>
      </c>
      <c r="I153" s="24"/>
      <c r="J153" s="24" t="n">
        <v>73872.1551000001</v>
      </c>
      <c r="K153" s="24" t="n">
        <v>47570.2069</v>
      </c>
      <c r="L153" s="24" t="n">
        <v>26301.9482</v>
      </c>
      <c r="N153" s="21" t="s">
        <v>34</v>
      </c>
    </row>
    <row r="154" s="21" customFormat="true" ht="15.95" hidden="false" customHeight="true" outlineLevel="0" collapsed="false">
      <c r="A154" s="21" t="s">
        <v>35</v>
      </c>
      <c r="B154" s="24" t="n">
        <v>14428.5617</v>
      </c>
      <c r="C154" s="24" t="n">
        <v>12643.2522</v>
      </c>
      <c r="D154" s="24" t="n">
        <v>1785.3095</v>
      </c>
      <c r="E154" s="24"/>
      <c r="F154" s="24" t="n">
        <v>579.361</v>
      </c>
      <c r="G154" s="24" t="n">
        <v>579.361</v>
      </c>
      <c r="H154" s="24" t="s">
        <v>21</v>
      </c>
      <c r="I154" s="24"/>
      <c r="J154" s="24" t="n">
        <v>13849.2007</v>
      </c>
      <c r="K154" s="24" t="n">
        <v>12063.8912</v>
      </c>
      <c r="L154" s="24" t="n">
        <v>1785.3095</v>
      </c>
      <c r="N154" s="21" t="s">
        <v>36</v>
      </c>
    </row>
    <row r="155" s="21" customFormat="true" ht="15.95" hidden="false" customHeight="true" outlineLevel="0" collapsed="false">
      <c r="A155" s="25" t="s">
        <v>37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1" customFormat="true" ht="15.95" hidden="false" customHeight="true" outlineLevel="0" collapsed="false">
      <c r="A156" s="30" t="s">
        <v>38</v>
      </c>
      <c r="B156" s="24" t="n">
        <v>44752.0152</v>
      </c>
      <c r="C156" s="24" t="n">
        <v>27917.5507</v>
      </c>
      <c r="D156" s="24" t="n">
        <v>16834.4645</v>
      </c>
      <c r="E156" s="24"/>
      <c r="F156" s="24" t="n">
        <v>981.3324</v>
      </c>
      <c r="G156" s="24" t="n">
        <v>917.1582</v>
      </c>
      <c r="H156" s="24" t="n">
        <v>64.1742</v>
      </c>
      <c r="I156" s="24"/>
      <c r="J156" s="24" t="n">
        <v>43770.6828</v>
      </c>
      <c r="K156" s="24" t="n">
        <v>27000.3925</v>
      </c>
      <c r="L156" s="24" t="n">
        <v>16770.2903</v>
      </c>
      <c r="M156" s="30"/>
      <c r="N156" s="30" t="s">
        <v>39</v>
      </c>
    </row>
    <row r="157" s="21" customFormat="true" ht="15.95" hidden="false" customHeight="true" outlineLevel="0" collapsed="false">
      <c r="A157" s="32" t="s">
        <v>40</v>
      </c>
      <c r="B157" s="33" t="n">
        <v>468.4614</v>
      </c>
      <c r="C157" s="33" t="n">
        <v>468.4614</v>
      </c>
      <c r="D157" s="33" t="s">
        <v>21</v>
      </c>
      <c r="E157" s="35"/>
      <c r="F157" s="33" t="s">
        <v>21</v>
      </c>
      <c r="G157" s="33" t="s">
        <v>21</v>
      </c>
      <c r="H157" s="33" t="s">
        <v>21</v>
      </c>
      <c r="I157" s="35"/>
      <c r="J157" s="33" t="n">
        <v>468.4614</v>
      </c>
      <c r="K157" s="33" t="n">
        <v>468.4614</v>
      </c>
      <c r="L157" s="33" t="s">
        <v>21</v>
      </c>
      <c r="M157" s="32"/>
      <c r="N157" s="32" t="s">
        <v>41</v>
      </c>
    </row>
    <row r="158" s="21" customFormat="true" ht="15.95" hidden="false" customHeight="true" outlineLevel="0" collapsed="false">
      <c r="A158" s="30"/>
      <c r="B158" s="24"/>
      <c r="C158" s="24"/>
      <c r="D158" s="24"/>
      <c r="E158" s="36"/>
      <c r="F158" s="24"/>
      <c r="G158" s="24"/>
      <c r="H158" s="24"/>
      <c r="I158" s="36"/>
      <c r="J158" s="24"/>
      <c r="K158" s="24"/>
      <c r="L158" s="24"/>
      <c r="M158" s="30"/>
      <c r="N158" s="30"/>
    </row>
    <row r="159" s="21" customFormat="true" ht="15.95" hidden="false" customHeight="true" outlineLevel="0" collapsed="false">
      <c r="A159" s="22" t="s">
        <v>68</v>
      </c>
      <c r="B159" s="20" t="n">
        <f aca="false">SUM(B160:B170)</f>
        <v>257674.1778</v>
      </c>
      <c r="C159" s="20" t="n">
        <f aca="false">SUM(C160:C170)</f>
        <v>142203.1795</v>
      </c>
      <c r="D159" s="20" t="n">
        <f aca="false">SUM(D160:D170)</f>
        <v>115470.9983</v>
      </c>
      <c r="E159" s="20" t="n">
        <f aca="false">SUM(E160:E170)</f>
        <v>0</v>
      </c>
      <c r="F159" s="20" t="n">
        <f aca="false">SUM(F160:F170)</f>
        <v>755.6502</v>
      </c>
      <c r="G159" s="20" t="n">
        <f aca="false">SUM(G160:G170)</f>
        <v>222.8898</v>
      </c>
      <c r="H159" s="20" t="n">
        <f aca="false">SUM(H160:H170)</f>
        <v>532.7604</v>
      </c>
      <c r="I159" s="20" t="n">
        <f aca="false">SUM(I160:I170)</f>
        <v>0</v>
      </c>
      <c r="J159" s="20" t="n">
        <f aca="false">SUM(J160:J170)</f>
        <v>256918.5276</v>
      </c>
      <c r="K159" s="20" t="n">
        <f aca="false">SUM(K160:K170)</f>
        <v>141980.2897</v>
      </c>
      <c r="L159" s="20" t="n">
        <f aca="false">SUM(L160:L170)</f>
        <v>114938.2379</v>
      </c>
      <c r="N159" s="23" t="s">
        <v>69</v>
      </c>
    </row>
    <row r="160" s="21" customFormat="true" ht="15.95" hidden="false" customHeight="true" outlineLevel="0" collapsed="false">
      <c r="A160" s="21" t="s">
        <v>20</v>
      </c>
      <c r="B160" s="24" t="n">
        <v>2205.2036</v>
      </c>
      <c r="C160" s="24" t="n">
        <v>1548.1457</v>
      </c>
      <c r="D160" s="24" t="n">
        <v>657.0579</v>
      </c>
      <c r="E160" s="24"/>
      <c r="F160" s="24" t="s">
        <v>21</v>
      </c>
      <c r="G160" s="24" t="s">
        <v>21</v>
      </c>
      <c r="H160" s="24" t="s">
        <v>21</v>
      </c>
      <c r="I160" s="24"/>
      <c r="J160" s="24" t="n">
        <v>2205.2036</v>
      </c>
      <c r="K160" s="24" t="n">
        <v>1548.1457</v>
      </c>
      <c r="L160" s="24" t="n">
        <v>657.0579</v>
      </c>
      <c r="N160" s="21" t="s">
        <v>22</v>
      </c>
    </row>
    <row r="161" s="21" customFormat="true" ht="15.95" hidden="false" customHeight="true" outlineLevel="0" collapsed="false">
      <c r="A161" s="21" t="s">
        <v>23</v>
      </c>
      <c r="B161" s="24" t="n">
        <v>9661.3003</v>
      </c>
      <c r="C161" s="24" t="n">
        <v>3693.316</v>
      </c>
      <c r="D161" s="24" t="n">
        <v>5967.9843</v>
      </c>
      <c r="E161" s="24"/>
      <c r="F161" s="24" t="s">
        <v>21</v>
      </c>
      <c r="G161" s="24" t="s">
        <v>21</v>
      </c>
      <c r="H161" s="24" t="s">
        <v>21</v>
      </c>
      <c r="I161" s="24"/>
      <c r="J161" s="24" t="n">
        <v>9661.3003</v>
      </c>
      <c r="K161" s="24" t="n">
        <v>3693.316</v>
      </c>
      <c r="L161" s="24" t="n">
        <v>5967.9843</v>
      </c>
      <c r="N161" s="21" t="s">
        <v>24</v>
      </c>
    </row>
    <row r="162" s="21" customFormat="true" ht="15.95" hidden="false" customHeight="true" outlineLevel="0" collapsed="false">
      <c r="A162" s="21" t="s">
        <v>25</v>
      </c>
      <c r="B162" s="24" t="n">
        <v>3281.7983</v>
      </c>
      <c r="C162" s="24" t="n">
        <v>2404.4065</v>
      </c>
      <c r="D162" s="24" t="n">
        <v>877.3918</v>
      </c>
      <c r="E162" s="24"/>
      <c r="F162" s="24" t="s">
        <v>21</v>
      </c>
      <c r="G162" s="24" t="s">
        <v>21</v>
      </c>
      <c r="H162" s="24" t="s">
        <v>21</v>
      </c>
      <c r="I162" s="24"/>
      <c r="J162" s="24" t="n">
        <v>3281.7983</v>
      </c>
      <c r="K162" s="24" t="n">
        <v>2404.4065</v>
      </c>
      <c r="L162" s="24" t="n">
        <v>877.3918</v>
      </c>
      <c r="N162" s="21" t="s">
        <v>26</v>
      </c>
    </row>
    <row r="163" s="21" customFormat="true" ht="15.95" hidden="false" customHeight="true" outlineLevel="0" collapsed="false">
      <c r="A163" s="21" t="s">
        <v>27</v>
      </c>
      <c r="B163" s="24" t="n">
        <v>5917.3361</v>
      </c>
      <c r="C163" s="24" t="n">
        <v>1972.7892</v>
      </c>
      <c r="D163" s="24" t="n">
        <v>3944.5469</v>
      </c>
      <c r="E163" s="24"/>
      <c r="F163" s="24" t="n">
        <v>272.4272</v>
      </c>
      <c r="G163" s="24" t="s">
        <v>21</v>
      </c>
      <c r="H163" s="24" t="n">
        <v>272.4272</v>
      </c>
      <c r="I163" s="24"/>
      <c r="J163" s="24" t="n">
        <v>5644.9089</v>
      </c>
      <c r="K163" s="24" t="n">
        <v>1972.7892</v>
      </c>
      <c r="L163" s="24" t="n">
        <v>3672.1197</v>
      </c>
      <c r="N163" s="21" t="s">
        <v>28</v>
      </c>
    </row>
    <row r="164" s="21" customFormat="true" ht="15.95" hidden="false" customHeight="true" outlineLevel="0" collapsed="false">
      <c r="A164" s="21" t="s">
        <v>29</v>
      </c>
      <c r="B164" s="24" t="n">
        <v>41863.568</v>
      </c>
      <c r="C164" s="24" t="n">
        <v>20212.4608</v>
      </c>
      <c r="D164" s="24" t="n">
        <v>21651.1072</v>
      </c>
      <c r="E164" s="24"/>
      <c r="F164" s="24" t="n">
        <v>323.5304</v>
      </c>
      <c r="G164" s="24" t="n">
        <v>63.1972</v>
      </c>
      <c r="H164" s="24" t="n">
        <v>260.3332</v>
      </c>
      <c r="I164" s="24"/>
      <c r="J164" s="24" t="n">
        <v>41540.0376</v>
      </c>
      <c r="K164" s="24" t="n">
        <v>20149.2636</v>
      </c>
      <c r="L164" s="24" t="n">
        <v>21390.774</v>
      </c>
      <c r="N164" s="21" t="s">
        <v>30</v>
      </c>
    </row>
    <row r="165" s="21" customFormat="true" ht="15.95" hidden="false" customHeight="true" outlineLevel="0" collapsed="false">
      <c r="A165" s="21" t="s">
        <v>31</v>
      </c>
      <c r="B165" s="24" t="n">
        <v>174908.8091</v>
      </c>
      <c r="C165" s="24" t="n">
        <v>98077.2894</v>
      </c>
      <c r="D165" s="24" t="n">
        <v>76831.5197</v>
      </c>
      <c r="E165" s="24"/>
      <c r="F165" s="24" t="s">
        <v>21</v>
      </c>
      <c r="G165" s="24" t="s">
        <v>21</v>
      </c>
      <c r="H165" s="24" t="s">
        <v>21</v>
      </c>
      <c r="I165" s="24"/>
      <c r="J165" s="24" t="n">
        <v>174908.8091</v>
      </c>
      <c r="K165" s="24" t="n">
        <v>98077.2894</v>
      </c>
      <c r="L165" s="24" t="n">
        <v>76831.5197</v>
      </c>
      <c r="N165" s="21" t="s">
        <v>32</v>
      </c>
    </row>
    <row r="166" s="21" customFormat="true" ht="15.95" hidden="false" customHeight="true" outlineLevel="0" collapsed="false">
      <c r="A166" s="21" t="s">
        <v>33</v>
      </c>
      <c r="B166" s="24" t="n">
        <v>8101.6383</v>
      </c>
      <c r="C166" s="24" t="n">
        <v>7074.4245</v>
      </c>
      <c r="D166" s="24" t="n">
        <v>1027.2138</v>
      </c>
      <c r="E166" s="24"/>
      <c r="F166" s="24" t="s">
        <v>21</v>
      </c>
      <c r="G166" s="24" t="s">
        <v>21</v>
      </c>
      <c r="H166" s="24" t="s">
        <v>21</v>
      </c>
      <c r="I166" s="24"/>
      <c r="J166" s="24" t="n">
        <v>8101.6383</v>
      </c>
      <c r="K166" s="24" t="n">
        <v>7074.4245</v>
      </c>
      <c r="L166" s="24" t="n">
        <v>1027.2138</v>
      </c>
      <c r="N166" s="21" t="s">
        <v>34</v>
      </c>
    </row>
    <row r="167" s="21" customFormat="true" ht="15.95" hidden="false" customHeight="true" outlineLevel="0" collapsed="false">
      <c r="A167" s="21" t="s">
        <v>35</v>
      </c>
      <c r="B167" s="24" t="n">
        <v>4148.6356</v>
      </c>
      <c r="C167" s="24" t="n">
        <v>3619.3826</v>
      </c>
      <c r="D167" s="24" t="n">
        <v>529.253</v>
      </c>
      <c r="E167" s="24"/>
      <c r="F167" s="24" t="n">
        <v>159.6926</v>
      </c>
      <c r="G167" s="24" t="n">
        <v>159.6926</v>
      </c>
      <c r="H167" s="24" t="s">
        <v>21</v>
      </c>
      <c r="I167" s="24"/>
      <c r="J167" s="24" t="n">
        <v>3988.943</v>
      </c>
      <c r="K167" s="24" t="n">
        <v>3459.69</v>
      </c>
      <c r="L167" s="24" t="n">
        <v>529.253</v>
      </c>
      <c r="N167" s="21" t="s">
        <v>36</v>
      </c>
    </row>
    <row r="168" s="21" customFormat="true" ht="15.95" hidden="false" customHeight="true" outlineLevel="0" collapsed="false">
      <c r="A168" s="25" t="s">
        <v>37</v>
      </c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1" customFormat="true" ht="15.95" hidden="false" customHeight="true" outlineLevel="0" collapsed="false">
      <c r="A169" s="21" t="s">
        <v>38</v>
      </c>
      <c r="B169" s="24" t="n">
        <v>7508.9122</v>
      </c>
      <c r="C169" s="24" t="n">
        <v>3523.9885</v>
      </c>
      <c r="D169" s="24" t="n">
        <v>3984.9237</v>
      </c>
      <c r="E169" s="24"/>
      <c r="F169" s="24" t="s">
        <v>21</v>
      </c>
      <c r="G169" s="24" t="s">
        <v>21</v>
      </c>
      <c r="H169" s="24" t="s">
        <v>21</v>
      </c>
      <c r="I169" s="24"/>
      <c r="J169" s="24" t="n">
        <v>7508.9122</v>
      </c>
      <c r="K169" s="24" t="n">
        <v>3523.9885</v>
      </c>
      <c r="L169" s="24" t="n">
        <v>3984.9237</v>
      </c>
      <c r="N169" s="21" t="s">
        <v>39</v>
      </c>
    </row>
    <row r="170" s="21" customFormat="true" ht="15.95" hidden="false" customHeight="true" outlineLevel="0" collapsed="false">
      <c r="A170" s="21" t="s">
        <v>40</v>
      </c>
      <c r="B170" s="24" t="n">
        <v>76.9763</v>
      </c>
      <c r="C170" s="24" t="n">
        <v>76.9763</v>
      </c>
      <c r="D170" s="24" t="s">
        <v>21</v>
      </c>
      <c r="E170" s="24"/>
      <c r="F170" s="24" t="s">
        <v>21</v>
      </c>
      <c r="G170" s="24" t="s">
        <v>21</v>
      </c>
      <c r="H170" s="24" t="s">
        <v>21</v>
      </c>
      <c r="I170" s="24"/>
      <c r="J170" s="24" t="n">
        <v>76.9763</v>
      </c>
      <c r="K170" s="24" t="n">
        <v>76.9763</v>
      </c>
      <c r="L170" s="24" t="s">
        <v>21</v>
      </c>
      <c r="N170" s="21" t="s">
        <v>41</v>
      </c>
    </row>
    <row r="171" s="21" customFormat="true" ht="15.95" hidden="false" customHeight="true" outlineLevel="0" collapsed="false">
      <c r="A171" s="22" t="s">
        <v>70</v>
      </c>
      <c r="B171" s="20" t="n">
        <f aca="false">SUM(B172:B181)</f>
        <v>421735.1915</v>
      </c>
      <c r="C171" s="20" t="n">
        <f aca="false">SUM(C172:C181)</f>
        <v>241158.202</v>
      </c>
      <c r="D171" s="20" t="n">
        <f aca="false">SUM(D172:D181)</f>
        <v>180576.9895</v>
      </c>
      <c r="E171" s="20" t="n">
        <f aca="false">SUM(E172:E181)</f>
        <v>0</v>
      </c>
      <c r="F171" s="20" t="n">
        <f aca="false">SUM(F172:F181)</f>
        <v>3927.8693</v>
      </c>
      <c r="G171" s="20" t="n">
        <f aca="false">SUM(G172:G181)</f>
        <v>1945.5639</v>
      </c>
      <c r="H171" s="20" t="n">
        <f aca="false">SUM(H172:H181)</f>
        <v>1982.3054</v>
      </c>
      <c r="I171" s="20" t="n">
        <f aca="false">SUM(I172:I181)</f>
        <v>0</v>
      </c>
      <c r="J171" s="20" t="n">
        <f aca="false">SUM(J172:J181)</f>
        <v>417807.3222</v>
      </c>
      <c r="K171" s="20" t="n">
        <f aca="false">SUM(K172:K181)</f>
        <v>239212.6381</v>
      </c>
      <c r="L171" s="20" t="n">
        <f aca="false">SUM(L172:L181)</f>
        <v>178594.6841</v>
      </c>
      <c r="N171" s="23" t="s">
        <v>71</v>
      </c>
    </row>
    <row r="172" s="21" customFormat="true" ht="15.95" hidden="false" customHeight="true" outlineLevel="0" collapsed="false">
      <c r="A172" s="21" t="s">
        <v>20</v>
      </c>
      <c r="B172" s="24" t="n">
        <v>5311.6906</v>
      </c>
      <c r="C172" s="24" t="n">
        <v>4018.5627</v>
      </c>
      <c r="D172" s="24" t="n">
        <v>1293.1279</v>
      </c>
      <c r="E172" s="24"/>
      <c r="F172" s="24" t="n">
        <v>164.3214</v>
      </c>
      <c r="G172" s="24" t="s">
        <v>21</v>
      </c>
      <c r="H172" s="24" t="n">
        <v>164.3214</v>
      </c>
      <c r="I172" s="24"/>
      <c r="J172" s="24" t="n">
        <v>5147.3692</v>
      </c>
      <c r="K172" s="24" t="n">
        <v>4018.5627</v>
      </c>
      <c r="L172" s="24" t="n">
        <v>1128.8065</v>
      </c>
      <c r="N172" s="21" t="s">
        <v>22</v>
      </c>
    </row>
    <row r="173" s="21" customFormat="true" ht="15.95" hidden="false" customHeight="true" outlineLevel="0" collapsed="false">
      <c r="A173" s="21" t="s">
        <v>23</v>
      </c>
      <c r="B173" s="24" t="n">
        <v>21932.4757</v>
      </c>
      <c r="C173" s="24" t="n">
        <v>6401.9854</v>
      </c>
      <c r="D173" s="24" t="n">
        <v>15530.4903</v>
      </c>
      <c r="E173" s="24"/>
      <c r="F173" s="24" t="s">
        <v>21</v>
      </c>
      <c r="G173" s="24" t="s">
        <v>21</v>
      </c>
      <c r="H173" s="24" t="s">
        <v>21</v>
      </c>
      <c r="I173" s="24"/>
      <c r="J173" s="24" t="n">
        <v>21932.4757</v>
      </c>
      <c r="K173" s="24" t="n">
        <v>6401.9854</v>
      </c>
      <c r="L173" s="24" t="n">
        <v>15530.4903</v>
      </c>
      <c r="N173" s="21" t="s">
        <v>24</v>
      </c>
    </row>
    <row r="174" s="21" customFormat="true" ht="15.95" hidden="false" customHeight="true" outlineLevel="0" collapsed="false">
      <c r="A174" s="21" t="s">
        <v>25</v>
      </c>
      <c r="B174" s="24" t="n">
        <v>9271.9907</v>
      </c>
      <c r="C174" s="24" t="n">
        <v>4707.9463</v>
      </c>
      <c r="D174" s="24" t="n">
        <v>4564.0444</v>
      </c>
      <c r="E174" s="24"/>
      <c r="F174" s="24" t="n">
        <v>252.5346</v>
      </c>
      <c r="G174" s="24" t="n">
        <v>252.5346</v>
      </c>
      <c r="H174" s="24" t="s">
        <v>21</v>
      </c>
      <c r="I174" s="24"/>
      <c r="J174" s="24" t="n">
        <v>9019.4561</v>
      </c>
      <c r="K174" s="24" t="n">
        <v>4455.4117</v>
      </c>
      <c r="L174" s="24" t="n">
        <v>4564.0444</v>
      </c>
      <c r="N174" s="21" t="s">
        <v>26</v>
      </c>
    </row>
    <row r="175" s="21" customFormat="true" ht="15.95" hidden="false" customHeight="true" outlineLevel="0" collapsed="false">
      <c r="A175" s="21" t="s">
        <v>27</v>
      </c>
      <c r="B175" s="24" t="n">
        <v>8286.1631</v>
      </c>
      <c r="C175" s="24" t="n">
        <v>1472.1445</v>
      </c>
      <c r="D175" s="24" t="n">
        <v>6814.0186</v>
      </c>
      <c r="E175" s="24"/>
      <c r="F175" s="24" t="n">
        <v>213.345</v>
      </c>
      <c r="G175" s="24" t="n">
        <v>124.7502</v>
      </c>
      <c r="H175" s="24" t="n">
        <v>88.5948</v>
      </c>
      <c r="I175" s="24"/>
      <c r="J175" s="24" t="n">
        <v>8072.8181</v>
      </c>
      <c r="K175" s="24" t="n">
        <v>1347.3943</v>
      </c>
      <c r="L175" s="24" t="n">
        <v>6725.4238</v>
      </c>
      <c r="N175" s="21" t="s">
        <v>28</v>
      </c>
    </row>
    <row r="176" s="21" customFormat="true" ht="15.95" hidden="false" customHeight="true" outlineLevel="0" collapsed="false">
      <c r="A176" s="21" t="s">
        <v>29</v>
      </c>
      <c r="B176" s="24" t="n">
        <v>93752.8184999999</v>
      </c>
      <c r="C176" s="24" t="n">
        <v>44145.6764</v>
      </c>
      <c r="D176" s="24" t="n">
        <v>49607.1421000001</v>
      </c>
      <c r="E176" s="24"/>
      <c r="F176" s="24" t="n">
        <v>2436.4252</v>
      </c>
      <c r="G176" s="24" t="n">
        <v>846.2658</v>
      </c>
      <c r="H176" s="24" t="n">
        <v>1590.1594</v>
      </c>
      <c r="I176" s="24"/>
      <c r="J176" s="24" t="n">
        <v>91316.3932999999</v>
      </c>
      <c r="K176" s="24" t="n">
        <v>43299.4106</v>
      </c>
      <c r="L176" s="24" t="n">
        <v>48016.9827000001</v>
      </c>
      <c r="N176" s="21" t="s">
        <v>30</v>
      </c>
    </row>
    <row r="177" s="21" customFormat="true" ht="15.95" hidden="false" customHeight="true" outlineLevel="0" collapsed="false">
      <c r="A177" s="21" t="s">
        <v>31</v>
      </c>
      <c r="B177" s="24" t="n">
        <v>201492.0332</v>
      </c>
      <c r="C177" s="24" t="n">
        <v>113797.7652</v>
      </c>
      <c r="D177" s="24" t="n">
        <v>87694.2679999999</v>
      </c>
      <c r="E177" s="24"/>
      <c r="F177" s="24" t="n">
        <v>722.0133</v>
      </c>
      <c r="G177" s="24" t="n">
        <v>722.0133</v>
      </c>
      <c r="H177" s="24" t="s">
        <v>21</v>
      </c>
      <c r="I177" s="24"/>
      <c r="J177" s="24" t="n">
        <v>200770.0199</v>
      </c>
      <c r="K177" s="24" t="n">
        <v>113075.7519</v>
      </c>
      <c r="L177" s="24" t="n">
        <v>87694.2679999999</v>
      </c>
      <c r="N177" s="21" t="s">
        <v>32</v>
      </c>
    </row>
    <row r="178" s="21" customFormat="true" ht="15.95" hidden="false" customHeight="true" outlineLevel="0" collapsed="false">
      <c r="A178" s="21" t="s">
        <v>33</v>
      </c>
      <c r="B178" s="24" t="n">
        <v>55130.9409</v>
      </c>
      <c r="C178" s="24" t="n">
        <v>44671.2808</v>
      </c>
      <c r="D178" s="24" t="n">
        <v>10459.6601</v>
      </c>
      <c r="E178" s="24"/>
      <c r="F178" s="24" t="n">
        <v>139.2298</v>
      </c>
      <c r="G178" s="24" t="s">
        <v>21</v>
      </c>
      <c r="H178" s="24" t="n">
        <v>139.2298</v>
      </c>
      <c r="I178" s="24"/>
      <c r="J178" s="24" t="n">
        <v>54991.7111</v>
      </c>
      <c r="K178" s="24" t="n">
        <v>44671.2808</v>
      </c>
      <c r="L178" s="24" t="n">
        <v>10320.4303</v>
      </c>
      <c r="N178" s="21" t="s">
        <v>34</v>
      </c>
    </row>
    <row r="179" s="21" customFormat="true" ht="15.95" hidden="false" customHeight="true" outlineLevel="0" collapsed="false">
      <c r="A179" s="21" t="s">
        <v>35</v>
      </c>
      <c r="B179" s="24" t="n">
        <v>12071.3969</v>
      </c>
      <c r="C179" s="24" t="n">
        <v>9494.7292</v>
      </c>
      <c r="D179" s="24" t="n">
        <v>2576.6677</v>
      </c>
      <c r="E179" s="24"/>
      <c r="F179" s="24" t="s">
        <v>21</v>
      </c>
      <c r="G179" s="24" t="s">
        <v>21</v>
      </c>
      <c r="H179" s="24" t="s">
        <v>21</v>
      </c>
      <c r="I179" s="24"/>
      <c r="J179" s="24" t="n">
        <v>12071.3969</v>
      </c>
      <c r="K179" s="24" t="n">
        <v>9494.7292</v>
      </c>
      <c r="L179" s="24" t="n">
        <v>2576.6677</v>
      </c>
      <c r="N179" s="21" t="s">
        <v>36</v>
      </c>
    </row>
    <row r="180" s="21" customFormat="true" ht="15.95" hidden="false" customHeight="true" outlineLevel="0" collapsed="false">
      <c r="A180" s="25" t="s">
        <v>37</v>
      </c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1" customFormat="true" ht="15.95" hidden="false" customHeight="true" outlineLevel="0" collapsed="false">
      <c r="A181" s="32" t="s">
        <v>38</v>
      </c>
      <c r="B181" s="33" t="n">
        <v>14485.6819</v>
      </c>
      <c r="C181" s="33" t="n">
        <v>12448.1115</v>
      </c>
      <c r="D181" s="33" t="n">
        <v>2037.5704</v>
      </c>
      <c r="E181" s="33"/>
      <c r="F181" s="33" t="s">
        <v>21</v>
      </c>
      <c r="G181" s="33" t="s">
        <v>21</v>
      </c>
      <c r="H181" s="33" t="s">
        <v>21</v>
      </c>
      <c r="I181" s="33"/>
      <c r="J181" s="33" t="n">
        <v>14485.6819</v>
      </c>
      <c r="K181" s="33" t="n">
        <v>12448.1115</v>
      </c>
      <c r="L181" s="33" t="n">
        <v>2037.5704</v>
      </c>
      <c r="M181" s="32"/>
      <c r="N181" s="32" t="s">
        <v>39</v>
      </c>
    </row>
  </sheetData>
  <mergeCells count="12">
    <mergeCell ref="A1:N1"/>
    <mergeCell ref="A2:N2"/>
    <mergeCell ref="B4:D5"/>
    <mergeCell ref="F4:L4"/>
    <mergeCell ref="F5:H5"/>
    <mergeCell ref="J5:L5"/>
    <mergeCell ref="A32:N32"/>
    <mergeCell ref="A33:N33"/>
    <mergeCell ref="B35:D36"/>
    <mergeCell ref="F35:L35"/>
    <mergeCell ref="F36:H36"/>
    <mergeCell ref="J36:L36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9T03:13:02Z</cp:lastPrinted>
  <dcterms:modified xsi:type="dcterms:W3CDTF">2014-06-04T03:32:05Z</dcterms:modified>
  <cp:revision>0</cp:revision>
  <dc:subject/>
  <dc:title/>
</cp:coreProperties>
</file>