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18.75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18.75" hidden="false" customHeight="true" outlineLevel="0" collapsed="false">
      <c r="A2" s="4" t="s">
        <v>1</v>
      </c>
      <c r="B2" s="3"/>
      <c r="C2" s="3"/>
      <c r="D2" s="3"/>
      <c r="E2" s="3"/>
    </row>
    <row r="3" s="5" customFormat="true" ht="2.25" hidden="false" customHeight="true" outlineLevel="0" collapsed="false">
      <c r="B3" s="1"/>
      <c r="C3" s="1"/>
      <c r="D3" s="1"/>
      <c r="E3" s="1"/>
    </row>
    <row r="4" s="5" customFormat="true" ht="15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14.25" hidden="false" customHeight="true" outlineLevel="0" collapsed="false">
      <c r="A5" s="9"/>
      <c r="B5" s="10"/>
      <c r="C5" s="11" t="s">
        <v>6</v>
      </c>
      <c r="D5" s="12"/>
      <c r="E5" s="9"/>
    </row>
    <row r="6" s="10" customFormat="true" ht="14.25" hidden="false" customHeight="true" outlineLevel="0" collapsed="false">
      <c r="A6" s="13" t="s">
        <v>7</v>
      </c>
      <c r="B6" s="14" t="n">
        <f aca="false">B7+B9+B10+B11+B12+B13+B14+B15+B16+B17+B19+B20+B21+B22+B23+B24+B25+B26</f>
        <v>201809</v>
      </c>
      <c r="C6" s="14" t="n">
        <f aca="false">C7+C9+C10+C11+C12+C13+C14+C15+C16+C17+C19+C20+C21+C22+C23+C24+C25+C26</f>
        <v>116691</v>
      </c>
      <c r="D6" s="14" t="n">
        <f aca="false">D7+D9+D10+D11+D12+D13+D14+D15+D16+D17+D20+D21+D22+D23+D24+D25+D26</f>
        <v>85118</v>
      </c>
      <c r="E6" s="15"/>
    </row>
    <row r="7" s="19" customFormat="true" ht="15.75" hidden="false" customHeight="true" outlineLevel="0" collapsed="false">
      <c r="A7" s="16" t="s">
        <v>8</v>
      </c>
      <c r="B7" s="17" t="n">
        <v>96045</v>
      </c>
      <c r="C7" s="17" t="n">
        <v>55936</v>
      </c>
      <c r="D7" s="17" t="n">
        <v>40109</v>
      </c>
      <c r="E7" s="18"/>
    </row>
    <row r="8" s="19" customFormat="true" ht="15.75" hidden="false" customHeight="true" outlineLevel="0" collapsed="false">
      <c r="A8" s="16" t="s">
        <v>9</v>
      </c>
      <c r="B8" s="17" t="s">
        <v>10</v>
      </c>
      <c r="C8" s="17" t="s">
        <v>10</v>
      </c>
      <c r="D8" s="17" t="s">
        <v>10</v>
      </c>
      <c r="E8" s="20"/>
    </row>
    <row r="9" s="19" customFormat="true" ht="15.75" hidden="false" customHeight="true" outlineLevel="0" collapsed="false">
      <c r="A9" s="16" t="s">
        <v>11</v>
      </c>
      <c r="B9" s="17" t="n">
        <v>15934</v>
      </c>
      <c r="C9" s="17" t="n">
        <v>8017</v>
      </c>
      <c r="D9" s="17" t="n">
        <v>7917</v>
      </c>
      <c r="E9" s="18"/>
    </row>
    <row r="10" s="19" customFormat="true" ht="15.75" hidden="false" customHeight="true" outlineLevel="0" collapsed="false">
      <c r="A10" s="16" t="s">
        <v>12</v>
      </c>
      <c r="B10" s="17" t="n">
        <v>203</v>
      </c>
      <c r="C10" s="17" t="n">
        <v>116</v>
      </c>
      <c r="D10" s="17" t="n">
        <v>87</v>
      </c>
      <c r="E10" s="18"/>
    </row>
    <row r="11" s="19" customFormat="true" ht="15.75" hidden="false" customHeight="true" outlineLevel="0" collapsed="false">
      <c r="A11" s="16" t="s">
        <v>13</v>
      </c>
      <c r="B11" s="17" t="n">
        <v>405</v>
      </c>
      <c r="C11" s="17" t="n">
        <v>333</v>
      </c>
      <c r="D11" s="17" t="n">
        <v>72</v>
      </c>
      <c r="E11" s="18"/>
    </row>
    <row r="12" customFormat="false" ht="15.75" hidden="false" customHeight="true" outlineLevel="0" collapsed="false">
      <c r="A12" s="16" t="s">
        <v>14</v>
      </c>
      <c r="B12" s="17" t="n">
        <v>22359</v>
      </c>
      <c r="C12" s="17" t="n">
        <v>17826</v>
      </c>
      <c r="D12" s="17" t="n">
        <v>4533</v>
      </c>
      <c r="E12" s="18"/>
    </row>
    <row r="13" customFormat="false" ht="15.75" hidden="false" customHeight="true" outlineLevel="0" collapsed="false">
      <c r="A13" s="16" t="s">
        <v>15</v>
      </c>
      <c r="B13" s="17" t="n">
        <v>26291</v>
      </c>
      <c r="C13" s="17" t="n">
        <v>14484</v>
      </c>
      <c r="D13" s="17" t="n">
        <v>11807</v>
      </c>
      <c r="E13" s="21"/>
    </row>
    <row r="14" s="23" customFormat="true" ht="15.75" hidden="false" customHeight="true" outlineLevel="0" collapsed="false">
      <c r="A14" s="22" t="s">
        <v>16</v>
      </c>
      <c r="B14" s="17" t="n">
        <v>2337</v>
      </c>
      <c r="C14" s="17" t="n">
        <v>2062</v>
      </c>
      <c r="D14" s="17" t="n">
        <v>275</v>
      </c>
      <c r="E14" s="21"/>
    </row>
    <row r="15" customFormat="false" ht="15.75" hidden="false" customHeight="true" outlineLevel="0" collapsed="false">
      <c r="A15" s="24" t="s">
        <v>17</v>
      </c>
      <c r="B15" s="17" t="n">
        <v>10485</v>
      </c>
      <c r="C15" s="17" t="n">
        <v>2479</v>
      </c>
      <c r="D15" s="17" t="n">
        <v>8006</v>
      </c>
      <c r="E15" s="25"/>
      <c r="F15" s="26"/>
    </row>
    <row r="16" customFormat="false" ht="15.75" hidden="false" customHeight="true" outlineLevel="0" collapsed="false">
      <c r="A16" s="24" t="s">
        <v>18</v>
      </c>
      <c r="B16" s="17" t="n">
        <v>469</v>
      </c>
      <c r="C16" s="17" t="n">
        <v>400</v>
      </c>
      <c r="D16" s="17" t="n">
        <v>69</v>
      </c>
      <c r="E16" s="27"/>
    </row>
    <row r="17" customFormat="false" ht="15.75" hidden="false" customHeight="true" outlineLevel="0" collapsed="false">
      <c r="A17" s="24" t="s">
        <v>19</v>
      </c>
      <c r="B17" s="17" t="n">
        <v>597</v>
      </c>
      <c r="C17" s="17" t="n">
        <v>503</v>
      </c>
      <c r="D17" s="17" t="n">
        <v>94</v>
      </c>
      <c r="E17" s="18"/>
    </row>
    <row r="18" customFormat="false" ht="15.75" hidden="false" customHeight="true" outlineLevel="0" collapsed="false">
      <c r="A18" s="28" t="s">
        <v>20</v>
      </c>
      <c r="B18" s="17" t="s">
        <v>21</v>
      </c>
      <c r="C18" s="17" t="s">
        <v>21</v>
      </c>
      <c r="D18" s="17" t="s">
        <v>21</v>
      </c>
      <c r="E18" s="18"/>
    </row>
    <row r="19" customFormat="false" ht="15.75" hidden="false" customHeight="true" outlineLevel="0" collapsed="false">
      <c r="A19" s="28" t="s">
        <v>22</v>
      </c>
      <c r="B19" s="17" t="n">
        <v>329</v>
      </c>
      <c r="C19" s="17" t="n">
        <v>329</v>
      </c>
      <c r="D19" s="17" t="s">
        <v>21</v>
      </c>
      <c r="E19" s="27"/>
    </row>
    <row r="20" customFormat="false" ht="15.75" hidden="false" customHeight="true" outlineLevel="0" collapsed="false">
      <c r="A20" s="28" t="s">
        <v>23</v>
      </c>
      <c r="B20" s="17" t="n">
        <v>419</v>
      </c>
      <c r="C20" s="17" t="n">
        <v>112</v>
      </c>
      <c r="D20" s="17" t="n">
        <v>307</v>
      </c>
      <c r="E20" s="18"/>
    </row>
    <row r="21" customFormat="false" ht="15.75" hidden="false" customHeight="true" outlineLevel="0" collapsed="false">
      <c r="A21" s="28" t="s">
        <v>24</v>
      </c>
      <c r="B21" s="17" t="n">
        <v>12181</v>
      </c>
      <c r="C21" s="17" t="n">
        <v>8896</v>
      </c>
      <c r="D21" s="17" t="n">
        <v>3285</v>
      </c>
      <c r="E21" s="27"/>
    </row>
    <row r="22" customFormat="false" ht="15.75" hidden="false" customHeight="true" outlineLevel="0" collapsed="false">
      <c r="A22" s="28" t="s">
        <v>25</v>
      </c>
      <c r="B22" s="17" t="n">
        <v>6545</v>
      </c>
      <c r="C22" s="17" t="n">
        <v>2908</v>
      </c>
      <c r="D22" s="17" t="n">
        <v>3637</v>
      </c>
      <c r="E22" s="27"/>
    </row>
    <row r="23" customFormat="false" ht="15.75" hidden="false" customHeight="true" outlineLevel="0" collapsed="false">
      <c r="A23" s="28" t="s">
        <v>26</v>
      </c>
      <c r="B23" s="17" t="n">
        <v>3030</v>
      </c>
      <c r="C23" s="17" t="n">
        <v>1363</v>
      </c>
      <c r="D23" s="17" t="n">
        <v>1667</v>
      </c>
      <c r="E23" s="29"/>
    </row>
    <row r="24" customFormat="false" ht="15.75" hidden="false" customHeight="true" outlineLevel="0" collapsed="false">
      <c r="A24" s="24" t="s">
        <v>27</v>
      </c>
      <c r="B24" s="17" t="n">
        <v>542</v>
      </c>
      <c r="C24" s="17" t="n">
        <v>324</v>
      </c>
      <c r="D24" s="17" t="n">
        <v>218</v>
      </c>
      <c r="E24" s="29"/>
    </row>
    <row r="25" customFormat="false" ht="15.75" hidden="false" customHeight="true" outlineLevel="0" collapsed="false">
      <c r="A25" s="24" t="s">
        <v>28</v>
      </c>
      <c r="B25" s="17" t="n">
        <v>2803</v>
      </c>
      <c r="C25" s="17" t="n">
        <v>559</v>
      </c>
      <c r="D25" s="17" t="n">
        <v>2244</v>
      </c>
      <c r="E25" s="29"/>
    </row>
    <row r="26" customFormat="false" ht="15.75" hidden="false" customHeight="true" outlineLevel="0" collapsed="false">
      <c r="A26" s="24" t="s">
        <v>29</v>
      </c>
      <c r="B26" s="17" t="n">
        <v>835</v>
      </c>
      <c r="C26" s="17" t="n">
        <v>44</v>
      </c>
      <c r="D26" s="17" t="n">
        <v>791</v>
      </c>
      <c r="E26" s="29"/>
    </row>
    <row r="27" customFormat="false" ht="15.75" hidden="false" customHeight="true" outlineLevel="0" collapsed="false">
      <c r="A27" s="24" t="s">
        <v>30</v>
      </c>
      <c r="B27" s="17" t="s">
        <v>10</v>
      </c>
      <c r="C27" s="17" t="s">
        <v>10</v>
      </c>
      <c r="D27" s="17" t="s">
        <v>10</v>
      </c>
      <c r="E27" s="29"/>
    </row>
    <row r="28" customFormat="false" ht="15.75" hidden="false" customHeight="true" outlineLevel="0" collapsed="false">
      <c r="A28" s="24" t="s">
        <v>31</v>
      </c>
      <c r="B28" s="17" t="s">
        <v>10</v>
      </c>
      <c r="C28" s="17" t="s">
        <v>10</v>
      </c>
      <c r="D28" s="17" t="s">
        <v>10</v>
      </c>
      <c r="E28" s="29"/>
    </row>
    <row r="29" customFormat="false" ht="15" hidden="false" customHeight="true" outlineLevel="0" collapsed="false">
      <c r="A29" s="28"/>
      <c r="B29" s="19"/>
      <c r="C29" s="30" t="s">
        <v>32</v>
      </c>
      <c r="D29" s="13"/>
      <c r="E29" s="31"/>
    </row>
    <row r="30" s="10" customFormat="true" ht="15.75" hidden="false" customHeight="true" outlineLevel="0" collapsed="false">
      <c r="A30" s="13" t="s">
        <v>7</v>
      </c>
      <c r="B30" s="32" t="n">
        <f aca="false">SUM(B31:B52)</f>
        <v>100</v>
      </c>
      <c r="C30" s="32" t="n">
        <f aca="false">SUM(C31:C52)</f>
        <v>99.9622935787679</v>
      </c>
      <c r="D30" s="32" t="n">
        <v>100</v>
      </c>
      <c r="E30" s="33"/>
    </row>
    <row r="31" s="19" customFormat="true" ht="15.75" hidden="false" customHeight="true" outlineLevel="0" collapsed="false">
      <c r="A31" s="16" t="s">
        <v>8</v>
      </c>
      <c r="B31" s="34" t="n">
        <f aca="false">B7*100/B6</f>
        <v>47.5920300878554</v>
      </c>
      <c r="C31" s="34" t="n">
        <f aca="false">C7*100/C6</f>
        <v>47.9351449554807</v>
      </c>
      <c r="D31" s="34" t="n">
        <f aca="false">D7*100/D6</f>
        <v>47.1216428957447</v>
      </c>
      <c r="E31" s="35"/>
    </row>
    <row r="32" s="19" customFormat="true" ht="15.75" hidden="false" customHeight="true" outlineLevel="0" collapsed="false">
      <c r="A32" s="16" t="s">
        <v>9</v>
      </c>
      <c r="B32" s="17" t="s">
        <v>10</v>
      </c>
      <c r="C32" s="17" t="s">
        <v>10</v>
      </c>
      <c r="D32" s="17" t="s">
        <v>10</v>
      </c>
      <c r="E32" s="35"/>
    </row>
    <row r="33" s="19" customFormat="true" ht="15.75" hidden="false" customHeight="true" outlineLevel="0" collapsed="false">
      <c r="A33" s="16" t="s">
        <v>11</v>
      </c>
      <c r="B33" s="34" t="n">
        <f aca="false">B9*100/B6</f>
        <v>7.89558443875149</v>
      </c>
      <c r="C33" s="34" t="n">
        <f aca="false">C9*100/C6</f>
        <v>6.87028134132024</v>
      </c>
      <c r="D33" s="34" t="n">
        <f aca="false">D9*100/D6</f>
        <v>9.30120538546488</v>
      </c>
      <c r="E33" s="35"/>
    </row>
    <row r="34" s="19" customFormat="true" ht="15.75" hidden="false" customHeight="true" outlineLevel="0" collapsed="false">
      <c r="A34" s="16" t="s">
        <v>12</v>
      </c>
      <c r="B34" s="36" t="n">
        <f aca="false">B10*100/B6</f>
        <v>0.100590161984847</v>
      </c>
      <c r="C34" s="36" t="n">
        <f aca="false">C10*100/C6</f>
        <v>0.0994078377938316</v>
      </c>
      <c r="D34" s="36" t="n">
        <f aca="false">D10*100/D6</f>
        <v>0.102211048191922</v>
      </c>
      <c r="E34" s="35"/>
    </row>
    <row r="35" s="19" customFormat="true" ht="15.75" hidden="false" customHeight="true" outlineLevel="0" collapsed="false">
      <c r="A35" s="16" t="s">
        <v>13</v>
      </c>
      <c r="B35" s="36" t="n">
        <f aca="false">B11*100/B6</f>
        <v>0.20068480593036</v>
      </c>
      <c r="C35" s="36" t="n">
        <f aca="false">C11*100/C6</f>
        <v>0.28536905159781</v>
      </c>
      <c r="D35" s="36" t="n">
        <f aca="false">D11*100/D6</f>
        <v>0.0845884536760732</v>
      </c>
      <c r="E35" s="35"/>
    </row>
    <row r="36" customFormat="false" ht="15.75" hidden="false" customHeight="true" outlineLevel="0" collapsed="false">
      <c r="A36" s="16" t="s">
        <v>14</v>
      </c>
      <c r="B36" s="34" t="n">
        <f aca="false">B12*100/B6</f>
        <v>11.0792878414739</v>
      </c>
      <c r="C36" s="34" t="n">
        <f aca="false">C12*100/C6</f>
        <v>15.2762423837314</v>
      </c>
      <c r="D36" s="34" t="n">
        <f aca="false">D12*100/D6</f>
        <v>5.32554806268944</v>
      </c>
      <c r="E36" s="35"/>
    </row>
    <row r="37" customFormat="false" ht="15.75" hidden="false" customHeight="true" outlineLevel="0" collapsed="false">
      <c r="A37" s="16" t="s">
        <v>15</v>
      </c>
      <c r="B37" s="34" t="n">
        <f aca="false">B13*100/B6</f>
        <v>13.027664772136</v>
      </c>
      <c r="C37" s="34" t="n">
        <f aca="false">C13*100/C6</f>
        <v>12.4122682983264</v>
      </c>
      <c r="D37" s="34" t="n">
        <f aca="false">D13*100/D6</f>
        <v>13.8713315632416</v>
      </c>
      <c r="E37" s="35"/>
    </row>
    <row r="38" customFormat="false" ht="15.75" hidden="false" customHeight="true" outlineLevel="0" collapsed="false">
      <c r="A38" s="22" t="s">
        <v>16</v>
      </c>
      <c r="B38" s="34" t="n">
        <f aca="false">B14*100/B6</f>
        <v>1.15802565792408</v>
      </c>
      <c r="C38" s="34" t="n">
        <f aca="false">C14*100/C6</f>
        <v>1.76706001319725</v>
      </c>
      <c r="D38" s="34" t="n">
        <f aca="false">D14*100/D6</f>
        <v>0.323080899457224</v>
      </c>
      <c r="E38" s="35"/>
    </row>
    <row r="39" s="23" customFormat="true" ht="15.75" hidden="false" customHeight="true" outlineLevel="0" collapsed="false">
      <c r="A39" s="24" t="s">
        <v>17</v>
      </c>
      <c r="B39" s="34" t="n">
        <f aca="false">B15*100/B6</f>
        <v>5.19550664241932</v>
      </c>
      <c r="C39" s="34" t="n">
        <f aca="false">C15*100/C6</f>
        <v>2.12441405078369</v>
      </c>
      <c r="D39" s="34" t="n">
        <f aca="false">D15*100/D6</f>
        <v>9.40576611292559</v>
      </c>
      <c r="E39" s="35"/>
    </row>
    <row r="40" customFormat="false" ht="15.75" hidden="false" customHeight="true" outlineLevel="0" collapsed="false">
      <c r="A40" s="24" t="s">
        <v>18</v>
      </c>
      <c r="B40" s="36" t="n">
        <f aca="false">B16*100/B6</f>
        <v>0.23239796044775</v>
      </c>
      <c r="C40" s="36" t="n">
        <f aca="false">C16*100/C6</f>
        <v>0.342785647564936</v>
      </c>
      <c r="D40" s="36" t="n">
        <f aca="false">D16*100/D6</f>
        <v>0.0810639347729035</v>
      </c>
      <c r="E40" s="35"/>
    </row>
    <row r="41" customFormat="false" ht="15.75" hidden="false" customHeight="true" outlineLevel="0" collapsed="false">
      <c r="A41" s="24" t="s">
        <v>19</v>
      </c>
      <c r="B41" s="34" t="n">
        <f aca="false">B17*100/B6</f>
        <v>0.295824269482531</v>
      </c>
      <c r="C41" s="34" t="n">
        <f aca="false">C17*100/C6</f>
        <v>0.431052951812908</v>
      </c>
      <c r="D41" s="34" t="n">
        <f aca="false">D17*100/D6</f>
        <v>0.110434925632651</v>
      </c>
      <c r="E41" s="35"/>
    </row>
    <row r="42" customFormat="false" ht="15.75" hidden="false" customHeight="true" outlineLevel="0" collapsed="false">
      <c r="A42" s="28" t="s">
        <v>20</v>
      </c>
      <c r="B42" s="34" t="s">
        <v>21</v>
      </c>
      <c r="C42" s="34" t="s">
        <v>21</v>
      </c>
      <c r="D42" s="34" t="s">
        <v>21</v>
      </c>
      <c r="E42" s="35"/>
    </row>
    <row r="43" customFormat="false" ht="15.75" hidden="false" customHeight="true" outlineLevel="0" collapsed="false">
      <c r="A43" s="28" t="s">
        <v>22</v>
      </c>
      <c r="B43" s="34" t="n">
        <f aca="false">B19*100/B6</f>
        <v>0.163025434940959</v>
      </c>
      <c r="C43" s="34" t="n">
        <f aca="false">C19*100/C6</f>
        <v>0.28194119512216</v>
      </c>
      <c r="D43" s="34" t="s">
        <v>21</v>
      </c>
      <c r="E43" s="35"/>
    </row>
    <row r="44" customFormat="false" ht="15.75" hidden="false" customHeight="true" outlineLevel="0" collapsed="false">
      <c r="A44" s="28" t="s">
        <v>23</v>
      </c>
      <c r="B44" s="36" t="n">
        <f aca="false">B20*100/B6</f>
        <v>0.207622058481039</v>
      </c>
      <c r="C44" s="36" t="n">
        <f aca="false">C20*100/C6</f>
        <v>0.0959799813181822</v>
      </c>
      <c r="D44" s="36" t="n">
        <f aca="false">D20*100/D6</f>
        <v>0.360675767757701</v>
      </c>
      <c r="E44" s="35"/>
    </row>
    <row r="45" customFormat="false" ht="15.75" hidden="false" customHeight="true" outlineLevel="0" collapsed="false">
      <c r="A45" s="28" t="s">
        <v>24</v>
      </c>
      <c r="B45" s="34" t="n">
        <f aca="false">B21*100/B6</f>
        <v>6.03590523713016</v>
      </c>
      <c r="C45" s="34" t="n">
        <f aca="false">C21*100/C6</f>
        <v>7.62355280184419</v>
      </c>
      <c r="D45" s="34" t="n">
        <f aca="false">D21*100/D6</f>
        <v>3.85934819897084</v>
      </c>
      <c r="E45" s="35"/>
    </row>
    <row r="46" customFormat="false" ht="15.75" hidden="false" customHeight="true" outlineLevel="0" collapsed="false">
      <c r="A46" s="28" t="s">
        <v>25</v>
      </c>
      <c r="B46" s="34" t="n">
        <f aca="false">B22*100/B6</f>
        <v>3.24316556744248</v>
      </c>
      <c r="C46" s="34" t="n">
        <f aca="false">C22*100/C6</f>
        <v>2.49205165779709</v>
      </c>
      <c r="D46" s="34" t="n">
        <f aca="false">D22*100/D6</f>
        <v>4.27289175027609</v>
      </c>
      <c r="E46" s="35"/>
    </row>
    <row r="47" customFormat="false" ht="15.75" hidden="false" customHeight="true" outlineLevel="0" collapsed="false">
      <c r="A47" s="28" t="s">
        <v>26</v>
      </c>
      <c r="B47" s="34" t="n">
        <f aca="false">B23*100/B6</f>
        <v>1.50141965918269</v>
      </c>
      <c r="C47" s="34" t="n">
        <f aca="false">C23*100/C6</f>
        <v>1.16804209407752</v>
      </c>
      <c r="D47" s="34" t="n">
        <f aca="false">D23*100/D6</f>
        <v>1.95845767052797</v>
      </c>
      <c r="E47" s="35"/>
    </row>
    <row r="48" customFormat="false" ht="15.75" hidden="false" customHeight="true" outlineLevel="0" collapsed="false">
      <c r="A48" s="24" t="s">
        <v>27</v>
      </c>
      <c r="B48" s="34" t="n">
        <f aca="false">B24*100/B6</f>
        <v>0.268570777319148</v>
      </c>
      <c r="C48" s="34" t="n">
        <f aca="false">C24*100/C6</f>
        <v>0.277656374527599</v>
      </c>
      <c r="D48" s="34" t="n">
        <v>0.2</v>
      </c>
      <c r="E48" s="35"/>
    </row>
    <row r="49" customFormat="false" ht="15.75" hidden="false" customHeight="true" outlineLevel="0" collapsed="false">
      <c r="A49" s="24" t="s">
        <v>28</v>
      </c>
      <c r="B49" s="34" t="n">
        <f aca="false">B25*100/B6</f>
        <v>1.38893706425382</v>
      </c>
      <c r="C49" s="34" t="n">
        <f aca="false">C25*100/C6</f>
        <v>0.479042942471999</v>
      </c>
      <c r="D49" s="34" t="n">
        <f aca="false">D25*100/D6</f>
        <v>2.63634013957095</v>
      </c>
      <c r="E49" s="35"/>
    </row>
    <row r="50" customFormat="false" ht="15.75" hidden="false" customHeight="true" outlineLevel="0" collapsed="false">
      <c r="A50" s="24" t="s">
        <v>29</v>
      </c>
      <c r="B50" s="36" t="n">
        <f aca="false">B26*100/B6</f>
        <v>0.413757562844075</v>
      </c>
      <c r="C50" s="36" t="s">
        <v>33</v>
      </c>
      <c r="D50" s="36" t="n">
        <f aca="false">D26*100/D6</f>
        <v>0.929298150802416</v>
      </c>
      <c r="E50" s="35"/>
    </row>
    <row r="51" customFormat="false" ht="15.75" hidden="false" customHeight="true" outlineLevel="0" collapsed="false">
      <c r="A51" s="24" t="s">
        <v>30</v>
      </c>
      <c r="B51" s="17" t="s">
        <v>10</v>
      </c>
      <c r="C51" s="17" t="s">
        <v>10</v>
      </c>
      <c r="D51" s="17" t="s">
        <v>10</v>
      </c>
      <c r="E51" s="35"/>
    </row>
    <row r="52" customFormat="false" ht="13.5" hidden="false" customHeight="true" outlineLevel="0" collapsed="false">
      <c r="A52" s="37" t="s">
        <v>31</v>
      </c>
      <c r="B52" s="38" t="s">
        <v>10</v>
      </c>
      <c r="C52" s="38" t="s">
        <v>10</v>
      </c>
      <c r="D52" s="38" t="s">
        <v>10</v>
      </c>
      <c r="E52" s="39"/>
    </row>
  </sheetData>
  <printOptions headings="false" gridLines="false" gridLinesSet="true" horizontalCentered="false" verticalCentered="false"/>
  <pageMargins left="0.827083333333333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3T07:57:50Z</cp:lastPrinted>
  <dcterms:modified xsi:type="dcterms:W3CDTF">2012-07-13T08:14:45Z</dcterms:modified>
  <cp:revision>0</cp:revision>
  <dc:subject/>
  <dc:title/>
</cp:coreProperties>
</file>