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?_-;_-@_-"/>
    <numFmt numFmtId="167" formatCode="_(* #,##0.0_);_(* \(#,##0.0\);_(* \-?_);_(@_)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1025856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1025856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1025856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9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2568.01</v>
      </c>
      <c r="C5" s="9" t="n">
        <v>136897.36</v>
      </c>
      <c r="D5" s="9" t="n">
        <v>105670.65</v>
      </c>
    </row>
    <row r="6" s="13" customFormat="true" ht="14.45" hidden="false" customHeight="true" outlineLevel="0" collapsed="false">
      <c r="A6" s="11" t="s">
        <v>7</v>
      </c>
      <c r="B6" s="12" t="n">
        <v>135471.18</v>
      </c>
      <c r="C6" s="12" t="n">
        <v>81648.63</v>
      </c>
      <c r="D6" s="12" t="n">
        <v>53822.55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7078.14</v>
      </c>
      <c r="C8" s="12" t="n">
        <v>4572.57</v>
      </c>
      <c r="D8" s="12" t="n">
        <v>2505.57</v>
      </c>
    </row>
    <row r="9" s="13" customFormat="true" ht="14.45" hidden="false" customHeight="true" outlineLevel="0" collapsed="false">
      <c r="A9" s="11" t="s">
        <v>11</v>
      </c>
      <c r="B9" s="12" t="n">
        <v>543.62</v>
      </c>
      <c r="C9" s="12" t="n">
        <v>459.74</v>
      </c>
      <c r="D9" s="12" t="n">
        <v>83.89</v>
      </c>
    </row>
    <row r="10" s="13" customFormat="true" ht="14.45" hidden="false" customHeight="true" outlineLevel="0" collapsed="false">
      <c r="A10" s="13" t="s">
        <v>12</v>
      </c>
      <c r="B10" s="12" t="n">
        <v>55.8</v>
      </c>
      <c r="C10" s="12" t="n">
        <v>55.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3110.03</v>
      </c>
      <c r="C11" s="12" t="n">
        <v>12552.98</v>
      </c>
      <c r="D11" s="12" t="n">
        <v>557.04</v>
      </c>
    </row>
    <row r="12" customFormat="false" ht="14.45" hidden="false" customHeight="true" outlineLevel="0" collapsed="false">
      <c r="A12" s="11" t="s">
        <v>14</v>
      </c>
      <c r="B12" s="12" t="n">
        <v>34786.21</v>
      </c>
      <c r="C12" s="12" t="n">
        <v>14955.54</v>
      </c>
      <c r="D12" s="12" t="n">
        <v>19830.66</v>
      </c>
    </row>
    <row r="13" customFormat="false" ht="14.45" hidden="false" customHeight="true" outlineLevel="0" collapsed="false">
      <c r="A13" s="14" t="s">
        <v>15</v>
      </c>
      <c r="B13" s="12" t="n">
        <v>4893.8</v>
      </c>
      <c r="C13" s="12" t="n">
        <v>4349.36</v>
      </c>
      <c r="D13" s="12" t="n">
        <v>544.44</v>
      </c>
    </row>
    <row r="14" s="14" customFormat="true" ht="14.45" hidden="false" customHeight="true" outlineLevel="0" collapsed="false">
      <c r="A14" s="15" t="s">
        <v>16</v>
      </c>
      <c r="B14" s="16" t="n">
        <v>21520.13</v>
      </c>
      <c r="C14" s="16" t="n">
        <v>8627.45</v>
      </c>
      <c r="D14" s="16" t="n">
        <v>12892.68</v>
      </c>
    </row>
    <row r="15" customFormat="false" ht="14.45" hidden="false" customHeight="true" outlineLevel="0" collapsed="false">
      <c r="A15" s="1" t="s">
        <v>17</v>
      </c>
      <c r="B15" s="12" t="n">
        <v>294.46</v>
      </c>
      <c r="C15" s="12" t="n">
        <v>294.46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634.34</v>
      </c>
      <c r="C16" s="12" t="n">
        <v>863.49</v>
      </c>
      <c r="D16" s="12" t="n">
        <v>770.85</v>
      </c>
    </row>
    <row r="17" customFormat="false" ht="14.45" hidden="false" customHeight="true" outlineLevel="0" collapsed="false">
      <c r="A17" s="14" t="s">
        <v>19</v>
      </c>
      <c r="B17" s="12" t="n">
        <v>179.33</v>
      </c>
      <c r="C17" s="12" t="n">
        <v>52.51</v>
      </c>
      <c r="D17" s="12" t="n">
        <v>126.82</v>
      </c>
    </row>
    <row r="18" customFormat="false" ht="14.45" hidden="false" customHeight="true" outlineLevel="0" collapsed="false">
      <c r="A18" s="1" t="s">
        <v>20</v>
      </c>
      <c r="B18" s="12" t="n">
        <v>1352.29</v>
      </c>
      <c r="C18" s="12" t="n">
        <v>647.18</v>
      </c>
      <c r="D18" s="12" t="n">
        <v>705.11</v>
      </c>
    </row>
    <row r="19" customFormat="false" ht="14.45" hidden="false" customHeight="true" outlineLevel="0" collapsed="false">
      <c r="A19" s="1" t="s">
        <v>21</v>
      </c>
      <c r="B19" s="12" t="n">
        <v>2524.28</v>
      </c>
      <c r="C19" s="12" t="n">
        <v>1276.55</v>
      </c>
      <c r="D19" s="12" t="n">
        <v>1247.74</v>
      </c>
    </row>
    <row r="20" customFormat="false" ht="14.45" hidden="false" customHeight="true" outlineLevel="0" collapsed="false">
      <c r="A20" s="1" t="s">
        <v>22</v>
      </c>
      <c r="B20" s="12" t="n">
        <v>5033.33</v>
      </c>
      <c r="C20" s="12" t="n">
        <v>2626.38</v>
      </c>
      <c r="D20" s="12" t="n">
        <v>2406.95</v>
      </c>
    </row>
    <row r="21" customFormat="false" ht="14.45" hidden="false" customHeight="true" outlineLevel="0" collapsed="false">
      <c r="A21" s="1" t="s">
        <v>23</v>
      </c>
      <c r="B21" s="12" t="n">
        <v>5354.68</v>
      </c>
      <c r="C21" s="12" t="n">
        <v>1883.53</v>
      </c>
      <c r="D21" s="12" t="n">
        <v>3471.15</v>
      </c>
    </row>
    <row r="22" customFormat="false" ht="14.45" hidden="false" customHeight="true" outlineLevel="0" collapsed="false">
      <c r="A22" s="1" t="s">
        <v>24</v>
      </c>
      <c r="B22" s="12" t="n">
        <v>2354.06</v>
      </c>
      <c r="C22" s="12" t="n">
        <v>258.19</v>
      </c>
      <c r="D22" s="12" t="n">
        <v>2095.87</v>
      </c>
    </row>
    <row r="23" customFormat="false" ht="14.45" hidden="false" customHeight="true" outlineLevel="0" collapsed="false">
      <c r="A23" s="1" t="s">
        <v>25</v>
      </c>
      <c r="B23" s="12" t="n">
        <v>883.27</v>
      </c>
      <c r="C23" s="12" t="n">
        <v>417.89</v>
      </c>
      <c r="D23" s="12" t="n">
        <v>465.38</v>
      </c>
    </row>
    <row r="24" customFormat="false" ht="14.45" hidden="false" customHeight="true" outlineLevel="0" collapsed="false">
      <c r="A24" s="1" t="s">
        <v>26</v>
      </c>
      <c r="B24" s="12" t="n">
        <v>5367.19</v>
      </c>
      <c r="C24" s="12" t="n">
        <v>1314.56</v>
      </c>
      <c r="D24" s="12" t="n">
        <v>4052.63</v>
      </c>
    </row>
    <row r="25" customFormat="false" ht="14.45" hidden="false" customHeight="true" outlineLevel="0" collapsed="false">
      <c r="A25" s="1" t="s">
        <v>27</v>
      </c>
      <c r="B25" s="12" t="n">
        <v>131.87</v>
      </c>
      <c r="C25" s="12" t="n">
        <v>40.56</v>
      </c>
      <c r="D25" s="12" t="n">
        <v>91.3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7304743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B6/$B$5*100</f>
        <v>55.8487411427418</v>
      </c>
      <c r="C30" s="21" t="n">
        <f aca="false">C6/$C$5*100</f>
        <v>59.6422239260129</v>
      </c>
      <c r="D30" s="21" t="n">
        <f aca="false">D6/$D$5*100</f>
        <v>50.934247115921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B8/$B$5*100</f>
        <v>2.91800225429561</v>
      </c>
      <c r="C32" s="21" t="n">
        <f aca="false">C8/$C$5*100</f>
        <v>3.34014476247022</v>
      </c>
      <c r="D32" s="21" t="n">
        <f aca="false">D8/$D$5*100</f>
        <v>2.37111250853477</v>
      </c>
    </row>
    <row r="33" s="13" customFormat="true" ht="14.45" hidden="false" customHeight="true" outlineLevel="0" collapsed="false">
      <c r="A33" s="11" t="s">
        <v>11</v>
      </c>
      <c r="B33" s="21" t="n">
        <f aca="false">B9/$B$5*100</f>
        <v>0.224110343321858</v>
      </c>
      <c r="C33" s="21" t="n">
        <f aca="false">C9/$C$5*100</f>
        <v>0.335828243875558</v>
      </c>
      <c r="D33" s="21" t="n">
        <f aca="false">D9/$D$5*100</f>
        <v>0.0793881744836433</v>
      </c>
    </row>
    <row r="34" s="13" customFormat="true" ht="14.45" hidden="false" customHeight="true" outlineLevel="0" collapsed="false">
      <c r="A34" s="13" t="s">
        <v>12</v>
      </c>
      <c r="B34" s="21" t="n">
        <f aca="false">B10/$B$5*100</f>
        <v>0.0230038577634371</v>
      </c>
      <c r="C34" s="21" t="n">
        <f aca="false">C10/$C$5*100</f>
        <v>0.0407604646283902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B11/$B$5*100</f>
        <v>5.40468217552677</v>
      </c>
      <c r="C35" s="21" t="n">
        <f aca="false">C11/$C$5*100</f>
        <v>9.16962898334928</v>
      </c>
      <c r="D35" s="21" t="n">
        <f aca="false">D11/$D$5*100</f>
        <v>0.527147320471673</v>
      </c>
    </row>
    <row r="36" customFormat="false" ht="14.45" hidden="false" customHeight="true" outlineLevel="0" collapsed="false">
      <c r="A36" s="11" t="s">
        <v>14</v>
      </c>
      <c r="B36" s="21" t="n">
        <f aca="false">B12/$B$5*100</f>
        <v>14.3408069349293</v>
      </c>
      <c r="C36" s="21" t="n">
        <f aca="false">C12/$C$5*100</f>
        <v>10.9246372610838</v>
      </c>
      <c r="D36" s="21" t="n">
        <f aca="false">D12/$D$5*100</f>
        <v>18.7664786769079</v>
      </c>
    </row>
    <row r="37" customFormat="false" ht="14.45" hidden="false" customHeight="true" outlineLevel="0" collapsed="false">
      <c r="A37" s="14" t="s">
        <v>15</v>
      </c>
      <c r="B37" s="21" t="n">
        <f aca="false">B13/$B$5*100</f>
        <v>2.0174960416256</v>
      </c>
      <c r="C37" s="21" t="n">
        <f aca="false">C13/$C$5*100</f>
        <v>3.17709559921389</v>
      </c>
      <c r="D37" s="21" t="n">
        <f aca="false">D13/$D$5*100</f>
        <v>0.515223479745795</v>
      </c>
    </row>
    <row r="38" s="14" customFormat="true" ht="14.45" hidden="false" customHeight="true" outlineLevel="0" collapsed="false">
      <c r="A38" s="15" t="s">
        <v>16</v>
      </c>
      <c r="B38" s="21" t="n">
        <f aca="false">B14/$B$5*100</f>
        <v>8.87179228621285</v>
      </c>
      <c r="C38" s="21" t="n">
        <f aca="false">C14/$C$5*100</f>
        <v>6.30213029674203</v>
      </c>
      <c r="D38" s="21" t="n">
        <f aca="false">D14/$D$5*100</f>
        <v>12.200814511882</v>
      </c>
    </row>
    <row r="39" customFormat="false" ht="14.45" hidden="false" customHeight="true" outlineLevel="0" collapsed="false">
      <c r="A39" s="1" t="s">
        <v>17</v>
      </c>
      <c r="B39" s="21" t="n">
        <f aca="false">B15/$B$5*100</f>
        <v>0.12139275908641</v>
      </c>
      <c r="C39" s="21" t="n">
        <f aca="false">C15/$C$5*100</f>
        <v>0.215095455456555</v>
      </c>
      <c r="D39" s="21" t="n">
        <v>0</v>
      </c>
    </row>
    <row r="40" customFormat="false" ht="14.45" hidden="false" customHeight="true" outlineLevel="0" collapsed="false">
      <c r="A40" s="14" t="s">
        <v>18</v>
      </c>
      <c r="B40" s="21" t="n">
        <f aca="false">B16/$B$5*100</f>
        <v>0.673765679159424</v>
      </c>
      <c r="C40" s="21" t="n">
        <f aca="false">C16/$C$5*100</f>
        <v>0.630757233010191</v>
      </c>
      <c r="D40" s="21" t="n">
        <f aca="false">D16/$D$5*100</f>
        <v>0.729483541551036</v>
      </c>
    </row>
    <row r="41" customFormat="false" ht="14.45" hidden="false" customHeight="true" outlineLevel="0" collapsed="false">
      <c r="A41" s="14" t="s">
        <v>19</v>
      </c>
      <c r="B41" s="21" t="n">
        <f aca="false">B17/$B$5*100</f>
        <v>0.0739297815899137</v>
      </c>
      <c r="C41" s="21" t="n">
        <f aca="false">C17/$C$5*100</f>
        <v>0.0383572042587235</v>
      </c>
      <c r="D41" s="21" t="n">
        <f aca="false">D17/$D$5*100</f>
        <v>0.12001440324252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B18/$B$5*100</f>
        <v>0.557489011020043</v>
      </c>
      <c r="C42" s="21" t="n">
        <f aca="false">C18/$C$5*100</f>
        <v>0.472748342261677</v>
      </c>
      <c r="D42" s="21" t="n">
        <f aca="false">D18/$D$5*100</f>
        <v>0.66727137573205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B19/$B$5*100</f>
        <v>1.04064835260016</v>
      </c>
      <c r="C43" s="21" t="n">
        <f aca="false">C19/$C$5*100</f>
        <v>0.932486937658988</v>
      </c>
      <c r="D43" s="21" t="n">
        <f aca="false">D19/$D$5*100</f>
        <v>1.1807819862942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B20/$B$5*100</f>
        <v>2.07501805369966</v>
      </c>
      <c r="C44" s="21" t="n">
        <f aca="false">C20/$C$5*100</f>
        <v>1.91850303029949</v>
      </c>
      <c r="D44" s="21" t="n">
        <f aca="false">D20/$D$5*100</f>
        <v>2.2777847964406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B21/$B$5*100</f>
        <v>2.20749636359716</v>
      </c>
      <c r="C45" s="21" t="n">
        <f aca="false">C21/$C$5*100</f>
        <v>1.37587021400559</v>
      </c>
      <c r="D45" s="21" t="n">
        <f aca="false">D21/$D$5*100</f>
        <v>3.2848761694945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B22/$B$5*100</f>
        <v>0.970474218756216</v>
      </c>
      <c r="C46" s="21" t="n">
        <f aca="false">C22/$C$5*100</f>
        <v>0.188601153448102</v>
      </c>
      <c r="D46" s="21" t="n">
        <f aca="false">D22/$D$5*100</f>
        <v>1.98339841763063</v>
      </c>
    </row>
    <row r="47" customFormat="false" ht="14.45" hidden="false" customHeight="true" outlineLevel="0" collapsed="false">
      <c r="A47" s="1" t="s">
        <v>25</v>
      </c>
      <c r="B47" s="21" t="n">
        <f aca="false">B23/$B$5*100</f>
        <v>0.364132929152529</v>
      </c>
      <c r="C47" s="21" t="n">
        <f aca="false">C23/$C$5*100</f>
        <v>0.305257895404265</v>
      </c>
      <c r="D47" s="21" t="n">
        <f aca="false">D23/$D$5*100</f>
        <v>0.440406110873738</v>
      </c>
    </row>
    <row r="48" customFormat="false" ht="14.45" hidden="false" customHeight="true" outlineLevel="0" collapsed="false">
      <c r="A48" s="1" t="s">
        <v>26</v>
      </c>
      <c r="B48" s="21" t="n">
        <f aca="false">B24/$B$5*100</f>
        <v>2.21265368009574</v>
      </c>
      <c r="C48" s="21" t="n">
        <f aca="false">C24/$C$5*100</f>
        <v>0.960252264908542</v>
      </c>
      <c r="D48" s="21" t="n">
        <f aca="false">D24/$D$5*100</f>
        <v>3.83515195562817</v>
      </c>
    </row>
    <row r="49" customFormat="false" ht="14.45" hidden="false" customHeight="true" outlineLevel="0" collapsed="false">
      <c r="A49" s="1" t="s">
        <v>27</v>
      </c>
      <c r="B49" s="21" t="n">
        <f aca="false">B25/$B$5*100</f>
        <v>0.0543641348255279</v>
      </c>
      <c r="C49" s="21" t="n">
        <f aca="false">C25/$C$5*100</f>
        <v>0.0296280366546148</v>
      </c>
      <c r="D49" s="21" t="n">
        <f aca="false">D25/$D$5*100</f>
        <v>0.0864194551656491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10-18T02:33:10Z</cp:lastPrinted>
  <dcterms:modified xsi:type="dcterms:W3CDTF">2013-01-04T06:52:06Z</dcterms:modified>
  <cp:revision>0</cp:revision>
  <dc:subject/>
  <dc:title/>
</cp:coreProperties>
</file>