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/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ล่าสัตว์ ป่าไม้ และการประมง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 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0.0\ 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3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42"/>
    <col collapsed="false" customWidth="true" hidden="false" outlineLevel="0" max="4" min="2" style="2" width="15.85"/>
    <col collapsed="false" customWidth="false" hidden="false" outlineLevel="0" max="257" min="5" style="2" width="9.14"/>
  </cols>
  <sheetData>
    <row r="1" customFormat="false" ht="18.75" hidden="false" customHeight="true" outlineLevel="0" collapsed="false">
      <c r="A1" s="3" t="s">
        <v>0</v>
      </c>
      <c r="B1" s="3"/>
      <c r="C1" s="3"/>
      <c r="D1" s="3"/>
    </row>
    <row r="2" s="6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7.25" hidden="false" customHeight="true" outlineLevel="0" collapsed="false">
      <c r="A3" s="7"/>
      <c r="B3" s="8"/>
      <c r="C3" s="9" t="s">
        <v>5</v>
      </c>
      <c r="D3" s="10"/>
    </row>
    <row r="4" s="13" customFormat="true" ht="15" hidden="false" customHeight="true" outlineLevel="0" collapsed="false">
      <c r="A4" s="11" t="s">
        <v>6</v>
      </c>
      <c r="B4" s="12" t="n">
        <v>308452.33</v>
      </c>
      <c r="C4" s="12" t="n">
        <v>171931.83</v>
      </c>
      <c r="D4" s="12" t="n">
        <v>136520.51</v>
      </c>
    </row>
    <row r="5" s="13" customFormat="true" ht="17.1" hidden="false" customHeight="true" outlineLevel="0" collapsed="false">
      <c r="A5" s="14" t="s">
        <v>7</v>
      </c>
      <c r="B5" s="15" t="n">
        <v>187369</v>
      </c>
      <c r="C5" s="15" t="n">
        <v>113668.42</v>
      </c>
      <c r="D5" s="15" t="n">
        <v>73700.58</v>
      </c>
    </row>
    <row r="6" s="13" customFormat="true" ht="17.1" hidden="false" customHeight="true" outlineLevel="0" collapsed="false">
      <c r="A6" s="14" t="s">
        <v>8</v>
      </c>
      <c r="B6" s="15" t="s">
        <v>9</v>
      </c>
      <c r="C6" s="15" t="s">
        <v>9</v>
      </c>
      <c r="D6" s="15" t="s">
        <v>9</v>
      </c>
    </row>
    <row r="7" s="13" customFormat="true" ht="17.1" hidden="false" customHeight="true" outlineLevel="0" collapsed="false">
      <c r="A7" s="14" t="s">
        <v>10</v>
      </c>
      <c r="B7" s="15" t="n">
        <v>12343.36</v>
      </c>
      <c r="C7" s="15" t="n">
        <v>5243.08</v>
      </c>
      <c r="D7" s="15" t="n">
        <v>7100.28</v>
      </c>
    </row>
    <row r="8" s="13" customFormat="true" ht="17.1" hidden="false" customHeight="true" outlineLevel="0" collapsed="false">
      <c r="A8" s="14" t="s">
        <v>11</v>
      </c>
      <c r="B8" s="15" t="n">
        <v>58.56</v>
      </c>
      <c r="C8" s="15" t="n">
        <v>58.56</v>
      </c>
      <c r="D8" s="15" t="s">
        <v>9</v>
      </c>
    </row>
    <row r="9" s="13" customFormat="true" ht="17.1" hidden="false" customHeight="true" outlineLevel="0" collapsed="false">
      <c r="A9" s="14" t="s">
        <v>12</v>
      </c>
      <c r="B9" s="15" t="n">
        <v>164</v>
      </c>
      <c r="C9" s="15" t="n">
        <v>164</v>
      </c>
      <c r="D9" s="15" t="s">
        <v>9</v>
      </c>
    </row>
    <row r="10" customFormat="false" ht="17.1" hidden="false" customHeight="true" outlineLevel="0" collapsed="false">
      <c r="A10" s="14" t="s">
        <v>13</v>
      </c>
      <c r="B10" s="15" t="n">
        <v>11150.3</v>
      </c>
      <c r="C10" s="16" t="n">
        <v>8998.71</v>
      </c>
      <c r="D10" s="15" t="n">
        <v>2151.59</v>
      </c>
    </row>
    <row r="11" customFormat="false" ht="17.1" hidden="false" customHeight="true" outlineLevel="0" collapsed="false">
      <c r="A11" s="14" t="s">
        <v>14</v>
      </c>
      <c r="B11" s="15" t="n">
        <v>52788.23</v>
      </c>
      <c r="C11" s="15" t="n">
        <v>23208.69</v>
      </c>
      <c r="D11" s="15" t="n">
        <v>29579.54</v>
      </c>
    </row>
    <row r="12" customFormat="false" ht="17.1" hidden="false" customHeight="true" outlineLevel="0" collapsed="false">
      <c r="A12" s="14" t="s">
        <v>15</v>
      </c>
      <c r="B12" s="15" t="n">
        <v>2511.54</v>
      </c>
      <c r="C12" s="15" t="n">
        <v>2511.54</v>
      </c>
      <c r="D12" s="15" t="s">
        <v>9</v>
      </c>
    </row>
    <row r="13" s="18" customFormat="true" ht="17.1" hidden="false" customHeight="true" outlineLevel="0" collapsed="false">
      <c r="A13" s="17" t="s">
        <v>16</v>
      </c>
      <c r="B13" s="15" t="n">
        <v>11989.59</v>
      </c>
      <c r="C13" s="15" t="n">
        <v>4054.55</v>
      </c>
      <c r="D13" s="15" t="n">
        <v>7935.04</v>
      </c>
    </row>
    <row r="14" customFormat="false" ht="17.1" hidden="false" customHeight="true" outlineLevel="0" collapsed="false">
      <c r="A14" s="19" t="s">
        <v>17</v>
      </c>
      <c r="B14" s="15" t="n">
        <v>212.17</v>
      </c>
      <c r="C14" s="15" t="s">
        <v>9</v>
      </c>
      <c r="D14" s="15" t="n">
        <v>212.17</v>
      </c>
    </row>
    <row r="15" customFormat="false" ht="17.1" hidden="false" customHeight="true" outlineLevel="0" collapsed="false">
      <c r="A15" s="19" t="s">
        <v>18</v>
      </c>
      <c r="B15" s="15" t="n">
        <v>1272.44</v>
      </c>
      <c r="C15" s="15" t="n">
        <v>722.58</v>
      </c>
      <c r="D15" s="15" t="n">
        <v>549.86</v>
      </c>
    </row>
    <row r="16" customFormat="false" ht="17.1" hidden="false" customHeight="true" outlineLevel="0" collapsed="false">
      <c r="A16" s="19" t="s">
        <v>19</v>
      </c>
      <c r="B16" s="15" t="s">
        <v>9</v>
      </c>
      <c r="C16" s="15" t="s">
        <v>9</v>
      </c>
      <c r="D16" s="15" t="s">
        <v>9</v>
      </c>
    </row>
    <row r="17" customFormat="false" ht="17.1" hidden="false" customHeight="true" outlineLevel="0" collapsed="false">
      <c r="A17" s="1" t="s">
        <v>20</v>
      </c>
      <c r="B17" s="15" t="n">
        <v>1430.15</v>
      </c>
      <c r="C17" s="15" t="n">
        <v>1197.65</v>
      </c>
      <c r="D17" s="15" t="n">
        <v>232.5</v>
      </c>
    </row>
    <row r="18" customFormat="false" ht="17.1" hidden="false" customHeight="true" outlineLevel="0" collapsed="false">
      <c r="A18" s="1" t="s">
        <v>21</v>
      </c>
      <c r="B18" s="15" t="n">
        <v>320.69</v>
      </c>
      <c r="C18" s="15" t="n">
        <v>320.69</v>
      </c>
      <c r="D18" s="15" t="s">
        <v>9</v>
      </c>
    </row>
    <row r="19" customFormat="false" ht="17.1" hidden="false" customHeight="true" outlineLevel="0" collapsed="false">
      <c r="A19" s="1" t="s">
        <v>22</v>
      </c>
      <c r="B19" s="15" t="n">
        <v>11242.92</v>
      </c>
      <c r="C19" s="15" t="n">
        <v>5886</v>
      </c>
      <c r="D19" s="15" t="n">
        <v>5356.92</v>
      </c>
    </row>
    <row r="20" customFormat="false" ht="17.1" hidden="false" customHeight="true" outlineLevel="0" collapsed="false">
      <c r="A20" s="1" t="s">
        <v>23</v>
      </c>
      <c r="B20" s="15" t="n">
        <v>6049.75</v>
      </c>
      <c r="C20" s="15" t="n">
        <v>2650.71</v>
      </c>
      <c r="D20" s="15" t="n">
        <v>3399.04</v>
      </c>
    </row>
    <row r="21" customFormat="false" ht="17.1" hidden="false" customHeight="true" outlineLevel="0" collapsed="false">
      <c r="A21" s="1" t="s">
        <v>24</v>
      </c>
      <c r="B21" s="15" t="n">
        <v>4311.33</v>
      </c>
      <c r="C21" s="15" t="n">
        <v>1317.2</v>
      </c>
      <c r="D21" s="15" t="n">
        <v>2994.13</v>
      </c>
    </row>
    <row r="22" customFormat="false" ht="17.1" hidden="false" customHeight="true" outlineLevel="0" collapsed="false">
      <c r="A22" s="1" t="s">
        <v>25</v>
      </c>
      <c r="B22" s="15" t="n">
        <v>709.14</v>
      </c>
      <c r="C22" s="15" t="n">
        <v>460.04</v>
      </c>
      <c r="D22" s="15" t="n">
        <v>249.09</v>
      </c>
    </row>
    <row r="23" customFormat="false" ht="18" hidden="false" customHeight="true" outlineLevel="0" collapsed="false">
      <c r="A23" s="1" t="s">
        <v>26</v>
      </c>
      <c r="B23" s="15" t="n">
        <v>4119.18</v>
      </c>
      <c r="C23" s="15" t="n">
        <v>1469.83</v>
      </c>
      <c r="D23" s="15" t="n">
        <v>2649.35</v>
      </c>
    </row>
    <row r="24" customFormat="false" ht="17.1" hidden="false" customHeight="true" outlineLevel="0" collapsed="false">
      <c r="A24" s="19" t="s">
        <v>27</v>
      </c>
      <c r="B24" s="15" t="n">
        <v>410.41</v>
      </c>
      <c r="C24" s="15" t="s">
        <v>9</v>
      </c>
      <c r="D24" s="15" t="n">
        <v>410.41</v>
      </c>
    </row>
    <row r="25" customFormat="false" ht="17.1" hidden="false" customHeight="true" outlineLevel="0" collapsed="false">
      <c r="A25" s="19" t="s">
        <v>28</v>
      </c>
      <c r="B25" s="15" t="s">
        <v>9</v>
      </c>
      <c r="C25" s="15" t="s">
        <v>9</v>
      </c>
      <c r="D25" s="15" t="s">
        <v>9</v>
      </c>
    </row>
    <row r="26" customFormat="false" ht="17.1" hidden="false" customHeight="true" outlineLevel="0" collapsed="false">
      <c r="A26" s="19" t="s">
        <v>29</v>
      </c>
      <c r="B26" s="15" t="s">
        <v>9</v>
      </c>
      <c r="C26" s="15" t="s">
        <v>9</v>
      </c>
      <c r="D26" s="15" t="s">
        <v>9</v>
      </c>
    </row>
    <row r="27" customFormat="false" ht="15" hidden="false" customHeight="true" outlineLevel="0" collapsed="false">
      <c r="A27" s="20"/>
      <c r="B27" s="21"/>
      <c r="C27" s="22" t="s">
        <v>30</v>
      </c>
      <c r="D27" s="23"/>
    </row>
    <row r="28" s="13" customFormat="true" ht="13.5" hidden="false" customHeight="true" outlineLevel="0" collapsed="false">
      <c r="A28" s="24" t="s">
        <v>6</v>
      </c>
      <c r="B28" s="25" t="n">
        <v>100</v>
      </c>
      <c r="C28" s="25" t="n">
        <v>100</v>
      </c>
      <c r="D28" s="25" t="n">
        <v>100</v>
      </c>
    </row>
    <row r="29" s="13" customFormat="true" ht="23.25" hidden="false" customHeight="true" outlineLevel="0" collapsed="false">
      <c r="A29" s="14" t="s">
        <v>7</v>
      </c>
      <c r="B29" s="26" t="n">
        <f aca="false">(B5*100)/$B$4</f>
        <v>60.7448807405669</v>
      </c>
      <c r="C29" s="26" t="n">
        <f aca="false">(C5*100)/$C$4</f>
        <v>66.1124935388636</v>
      </c>
      <c r="D29" s="26" t="n">
        <f aca="false">(D5*100)/$D$4</f>
        <v>53.9849873106979</v>
      </c>
    </row>
    <row r="30" s="13" customFormat="true" ht="17.1" hidden="false" customHeight="true" outlineLevel="0" collapsed="false">
      <c r="A30" s="14" t="s">
        <v>8</v>
      </c>
      <c r="B30" s="15" t="s">
        <v>9</v>
      </c>
      <c r="C30" s="15" t="s">
        <v>9</v>
      </c>
      <c r="D30" s="15" t="s">
        <v>9</v>
      </c>
    </row>
    <row r="31" s="13" customFormat="true" ht="17.1" hidden="false" customHeight="true" outlineLevel="0" collapsed="false">
      <c r="A31" s="14" t="s">
        <v>10</v>
      </c>
      <c r="B31" s="26" t="n">
        <f aca="false">(B7*100)/$B$4</f>
        <v>4.00170749237005</v>
      </c>
      <c r="C31" s="26" t="n">
        <f aca="false">(C7*100)/$C$4</f>
        <v>3.04951096024512</v>
      </c>
      <c r="D31" s="26" t="n">
        <f aca="false">(D7*100)/$D$4</f>
        <v>5.20088886277967</v>
      </c>
    </row>
    <row r="32" s="13" customFormat="true" ht="17.1" hidden="false" customHeight="true" outlineLevel="0" collapsed="false">
      <c r="A32" s="14" t="s">
        <v>11</v>
      </c>
      <c r="B32" s="26" t="n">
        <f aca="false">(B8*100)/$B$4</f>
        <v>0.0189851054132092</v>
      </c>
      <c r="C32" s="26" t="n">
        <f aca="false">(C8*100)/$C$4</f>
        <v>0.034060010877567</v>
      </c>
      <c r="D32" s="26" t="s">
        <v>9</v>
      </c>
    </row>
    <row r="33" s="13" customFormat="true" ht="17.1" hidden="false" customHeight="true" outlineLevel="0" collapsed="false">
      <c r="A33" s="14" t="s">
        <v>12</v>
      </c>
      <c r="B33" s="26" t="n">
        <f aca="false">(B9*100)/$B$4</f>
        <v>0.0531686695315286</v>
      </c>
      <c r="C33" s="26" t="n">
        <f aca="false">(C9*100)/$C$4</f>
        <v>0.0953866424849896</v>
      </c>
      <c r="D33" s="27" t="s">
        <v>9</v>
      </c>
    </row>
    <row r="34" customFormat="false" ht="17.1" hidden="false" customHeight="true" outlineLevel="0" collapsed="false">
      <c r="A34" s="14" t="s">
        <v>13</v>
      </c>
      <c r="B34" s="26" t="n">
        <f aca="false">(B10*100)/$B$4</f>
        <v>3.61491838949636</v>
      </c>
      <c r="C34" s="26" t="n">
        <f aca="false">(C10*100)/$C$4</f>
        <v>5.23388252192744</v>
      </c>
      <c r="D34" s="26" t="n">
        <f aca="false">(D10*100)/$D$4</f>
        <v>1.57601960320834</v>
      </c>
    </row>
    <row r="35" customFormat="false" ht="17.1" hidden="false" customHeight="true" outlineLevel="0" collapsed="false">
      <c r="A35" s="14" t="s">
        <v>14</v>
      </c>
      <c r="B35" s="26" t="n">
        <f aca="false">(B11*100)/$B$4</f>
        <v>17.11390217088</v>
      </c>
      <c r="C35" s="26" t="n">
        <f aca="false">(C11*100)/$C$4</f>
        <v>13.4987744852131</v>
      </c>
      <c r="D35" s="26" t="n">
        <f aca="false">(D11*100)/$D$4</f>
        <v>21.6667371078529</v>
      </c>
    </row>
    <row r="36" customFormat="false" ht="17.1" hidden="false" customHeight="true" outlineLevel="0" collapsed="false">
      <c r="A36" s="14" t="s">
        <v>15</v>
      </c>
      <c r="B36" s="26" t="n">
        <f aca="false">(B12*100)/$B$4</f>
        <v>0.814239269970825</v>
      </c>
      <c r="C36" s="26" t="n">
        <f aca="false">(C12*100)/$C$4</f>
        <v>1.46077663455336</v>
      </c>
      <c r="D36" s="27" t="s">
        <v>9</v>
      </c>
    </row>
    <row r="37" s="18" customFormat="true" ht="17.1" hidden="false" customHeight="true" outlineLevel="0" collapsed="false">
      <c r="A37" s="17" t="s">
        <v>16</v>
      </c>
      <c r="B37" s="26" t="n">
        <f aca="false">(B13*100)/$B$4</f>
        <v>3.88701553980805</v>
      </c>
      <c r="C37" s="26" t="n">
        <f aca="false">(C13*100)/$C$4</f>
        <v>2.35823116638728</v>
      </c>
      <c r="D37" s="26" t="n">
        <f aca="false">(D13*100)/$D$4</f>
        <v>5.8123427754555</v>
      </c>
    </row>
    <row r="38" customFormat="false" ht="17.1" hidden="false" customHeight="true" outlineLevel="0" collapsed="false">
      <c r="A38" s="19" t="s">
        <v>17</v>
      </c>
      <c r="B38" s="26" t="n">
        <f aca="false">(B14*100)/$B$4</f>
        <v>0.0687853452103928</v>
      </c>
      <c r="C38" s="26" t="s">
        <v>9</v>
      </c>
      <c r="D38" s="26" t="n">
        <v>0.1</v>
      </c>
    </row>
    <row r="39" customFormat="false" ht="17.1" hidden="false" customHeight="true" outlineLevel="0" collapsed="false">
      <c r="A39" s="19" t="s">
        <v>18</v>
      </c>
      <c r="B39" s="26" t="n">
        <f aca="false">(B15*100)/$B$4</f>
        <v>0.41252403572377</v>
      </c>
      <c r="C39" s="26" t="n">
        <f aca="false">(C15*100)/$C$4</f>
        <v>0.420271220285389</v>
      </c>
      <c r="D39" s="26" t="n">
        <f aca="false">(D15*100)/$D$4</f>
        <v>0.402767320456099</v>
      </c>
    </row>
    <row r="40" customFormat="false" ht="17.1" hidden="false" customHeight="true" outlineLevel="0" collapsed="false">
      <c r="A40" s="19" t="s">
        <v>19</v>
      </c>
      <c r="B40" s="26" t="s">
        <v>9</v>
      </c>
      <c r="C40" s="26" t="s">
        <v>9</v>
      </c>
      <c r="D40" s="26" t="s">
        <v>9</v>
      </c>
    </row>
    <row r="41" customFormat="false" ht="17.1" hidden="false" customHeight="true" outlineLevel="0" collapsed="false">
      <c r="A41" s="1" t="s">
        <v>20</v>
      </c>
      <c r="B41" s="26" t="n">
        <f aca="false">(B17*100)/$B$4</f>
        <v>0.463653492259241</v>
      </c>
      <c r="C41" s="26" t="n">
        <f aca="false">(C17*100)/$C$4</f>
        <v>0.696584221781389</v>
      </c>
      <c r="D41" s="26" t="n">
        <f aca="false">(D17*100)/$D$4</f>
        <v>0.1703040810498</v>
      </c>
    </row>
    <row r="42" customFormat="false" ht="17.1" hidden="false" customHeight="true" outlineLevel="0" collapsed="false">
      <c r="A42" s="1" t="s">
        <v>21</v>
      </c>
      <c r="B42" s="26" t="n">
        <f aca="false">(B18*100)/$B$4</f>
        <v>0.103967442878451</v>
      </c>
      <c r="C42" s="26" t="n">
        <f aca="false">(C18*100)/$C$4</f>
        <v>0.186521599868971</v>
      </c>
      <c r="D42" s="26" t="n">
        <v>0</v>
      </c>
    </row>
    <row r="43" customFormat="false" ht="17.1" hidden="false" customHeight="true" outlineLevel="0" collapsed="false">
      <c r="A43" s="1" t="s">
        <v>22</v>
      </c>
      <c r="B43" s="26" t="n">
        <f aca="false">(B19*100)/$B$4</f>
        <v>3.6449457198135</v>
      </c>
      <c r="C43" s="26" t="n">
        <f aca="false">(C19*100)/$C$4</f>
        <v>3.42344986382103</v>
      </c>
      <c r="D43" s="26" t="n">
        <f aca="false">(D19*100)/$D$4</f>
        <v>3.92389392626793</v>
      </c>
    </row>
    <row r="44" customFormat="false" ht="17.1" hidden="false" customHeight="true" outlineLevel="0" collapsed="false">
      <c r="A44" s="1" t="s">
        <v>23</v>
      </c>
      <c r="B44" s="26" t="n">
        <f aca="false">(B20*100)/$B$4</f>
        <v>1.96132413718515</v>
      </c>
      <c r="C44" s="26" t="n">
        <f aca="false">(C20*100)/$C$4</f>
        <v>1.54172150671577</v>
      </c>
      <c r="D44" s="26" t="n">
        <f aca="false">(D20*100)/$D$4</f>
        <v>2.48976509097424</v>
      </c>
    </row>
    <row r="45" customFormat="false" ht="17.1" hidden="false" customHeight="true" outlineLevel="0" collapsed="false">
      <c r="A45" s="1" t="s">
        <v>24</v>
      </c>
      <c r="B45" s="26" t="n">
        <f aca="false">(B21*100)/$B$4</f>
        <v>1.39772975616686</v>
      </c>
      <c r="C45" s="26" t="n">
        <f aca="false">(C21*100)/$C$4</f>
        <v>0.766117594397733</v>
      </c>
      <c r="D45" s="26" t="n">
        <f aca="false">(D21*100)/$D$4</f>
        <v>2.19317229330597</v>
      </c>
    </row>
    <row r="46" customFormat="false" ht="17.1" hidden="false" customHeight="true" outlineLevel="0" collapsed="false">
      <c r="A46" s="1" t="s">
        <v>25</v>
      </c>
      <c r="B46" s="26" t="n">
        <f aca="false">(B22*100)/$B$4</f>
        <v>0.229902623851147</v>
      </c>
      <c r="C46" s="26" t="n">
        <f aca="false">(C22*100)/$C$4</f>
        <v>0.267571164687772</v>
      </c>
      <c r="D46" s="26" t="n">
        <f aca="false">(D22*100)/$D$4</f>
        <v>0.182456101284708</v>
      </c>
    </row>
    <row r="47" customFormat="false" ht="17.1" hidden="false" customHeight="true" outlineLevel="0" collapsed="false">
      <c r="A47" s="1" t="s">
        <v>26</v>
      </c>
      <c r="B47" s="26" t="n">
        <v>1.4</v>
      </c>
      <c r="C47" s="26" t="n">
        <f aca="false">(C23*100)/$C$4</f>
        <v>0.854891150754343</v>
      </c>
      <c r="D47" s="26" t="n">
        <f aca="false">(D23*100)/$D$4</f>
        <v>1.94062415969586</v>
      </c>
    </row>
    <row r="48" customFormat="false" ht="17.1" hidden="false" customHeight="true" outlineLevel="0" collapsed="false">
      <c r="A48" s="19" t="s">
        <v>27</v>
      </c>
      <c r="B48" s="26" t="n">
        <f aca="false">(B24*100)/$B$4</f>
        <v>0.13305459550265</v>
      </c>
      <c r="C48" s="26" t="s">
        <v>9</v>
      </c>
      <c r="D48" s="26" t="n">
        <f aca="false">(D24*100)/$D$4</f>
        <v>0.300621496359778</v>
      </c>
    </row>
    <row r="49" customFormat="false" ht="16.5" hidden="false" customHeight="true" outlineLevel="0" collapsed="false">
      <c r="A49" s="19" t="s">
        <v>28</v>
      </c>
      <c r="B49" s="26" t="s">
        <v>9</v>
      </c>
      <c r="C49" s="26" t="s">
        <v>9</v>
      </c>
      <c r="D49" s="26" t="s">
        <v>9</v>
      </c>
    </row>
    <row r="50" customFormat="false" ht="16.5" hidden="false" customHeight="true" outlineLevel="0" collapsed="false">
      <c r="A50" s="28" t="s">
        <v>29</v>
      </c>
      <c r="B50" s="29" t="s">
        <v>9</v>
      </c>
      <c r="C50" s="29" t="s">
        <v>9</v>
      </c>
      <c r="D50" s="29" t="s">
        <v>9</v>
      </c>
    </row>
    <row r="51" s="31" customFormat="true" ht="12" hidden="false" customHeight="true" outlineLevel="0" collapsed="false">
      <c r="A51" s="30"/>
    </row>
  </sheetData>
  <printOptions headings="false" gridLines="false" gridLinesSet="true" horizontalCentered="false" verticalCentered="false"/>
  <pageMargins left="1.22986111111111" right="0.620138888888889" top="0.360416666666667" bottom="0.2" header="0.190277777777778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AngsanaUPC,Regular"&amp;16 &amp;"TH SarabunPSK,Regular"&amp;12 &amp;14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chumphon</cp:lastModifiedBy>
  <cp:lastPrinted>2012-07-13T04:56:32Z</cp:lastPrinted>
  <dcterms:modified xsi:type="dcterms:W3CDTF">2012-07-20T05:29:56Z</dcterms:modified>
  <cp:revision>0</cp:revision>
  <dc:subject/>
  <dc:title/>
</cp:coreProperties>
</file>