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38498.7</v>
      </c>
      <c r="C5" s="9" t="n">
        <v>134199.18</v>
      </c>
      <c r="D5" s="9" t="n">
        <v>104299.52</v>
      </c>
      <c r="E5" s="10"/>
      <c r="F5" s="10" t="n">
        <f aca="false">SUM(F6:F7)</f>
        <v>238498.7</v>
      </c>
      <c r="G5" s="10"/>
    </row>
    <row r="6" s="15" customFormat="true" ht="14.45" hidden="false" customHeight="true" outlineLevel="0" collapsed="false">
      <c r="A6" s="12" t="s">
        <v>7</v>
      </c>
      <c r="B6" s="13" t="n">
        <v>131454.61</v>
      </c>
      <c r="C6" s="13" t="n">
        <v>80989.02</v>
      </c>
      <c r="D6" s="13" t="n">
        <v>50465.59</v>
      </c>
      <c r="E6" s="14"/>
      <c r="F6" s="13" t="n">
        <v>131454.61</v>
      </c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 t="n">
        <f aca="false">SUM(B7:B27)</f>
        <v>107044.09</v>
      </c>
      <c r="G7" s="14"/>
    </row>
    <row r="8" s="15" customFormat="true" ht="14.45" hidden="false" customHeight="true" outlineLevel="0" collapsed="false">
      <c r="A8" s="12" t="s">
        <v>10</v>
      </c>
      <c r="B8" s="13" t="n">
        <v>6604.19</v>
      </c>
      <c r="C8" s="13" t="n">
        <v>4159.96</v>
      </c>
      <c r="D8" s="13" t="n">
        <v>2444.23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692</v>
      </c>
      <c r="C9" s="13" t="n">
        <v>491.35</v>
      </c>
      <c r="D9" s="13" t="n">
        <v>200.65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s">
        <v>9</v>
      </c>
      <c r="C10" s="13" t="s">
        <v>9</v>
      </c>
      <c r="D10" s="13" t="s">
        <v>9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9324.36</v>
      </c>
      <c r="C11" s="13" t="n">
        <v>8643.68</v>
      </c>
      <c r="D11" s="13" t="n">
        <v>680.68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35442.67</v>
      </c>
      <c r="C12" s="13" t="n">
        <v>17381.48</v>
      </c>
      <c r="D12" s="13" t="n">
        <v>18061.19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2839.09</v>
      </c>
      <c r="C13" s="13" t="n">
        <v>2434.45</v>
      </c>
      <c r="D13" s="13" t="n">
        <v>404.64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6478.2</v>
      </c>
      <c r="C14" s="19" t="n">
        <v>8786.01</v>
      </c>
      <c r="D14" s="19" t="n">
        <v>17692.2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1541.47</v>
      </c>
      <c r="C15" s="13" t="n">
        <v>1079.83</v>
      </c>
      <c r="D15" s="13" t="n">
        <v>461.63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1118.35</v>
      </c>
      <c r="C16" s="13" t="n">
        <v>799.03</v>
      </c>
      <c r="D16" s="13" t="n">
        <v>319.31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712.68</v>
      </c>
      <c r="C17" s="13" t="n">
        <v>227.47</v>
      </c>
      <c r="D17" s="13" t="n">
        <v>485.21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909.68</v>
      </c>
      <c r="C18" s="13" t="n">
        <v>345.32</v>
      </c>
      <c r="D18" s="13" t="n">
        <v>564.36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2834.78</v>
      </c>
      <c r="C19" s="13" t="n">
        <v>2343.73</v>
      </c>
      <c r="D19" s="13" t="n">
        <v>491.05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6690.16</v>
      </c>
      <c r="C20" s="13" t="n">
        <v>3571.42</v>
      </c>
      <c r="D20" s="13" t="n">
        <v>3118.74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796.06</v>
      </c>
      <c r="C21" s="13" t="n">
        <v>1864.02</v>
      </c>
      <c r="D21" s="13" t="n">
        <v>4932.05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1315.32</v>
      </c>
      <c r="C22" s="13" t="n">
        <v>367.74</v>
      </c>
      <c r="D22" s="13" t="n">
        <v>947.57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65.28</v>
      </c>
      <c r="C23" s="13" t="s">
        <v>9</v>
      </c>
      <c r="D23" s="13" t="n">
        <v>65.28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3512.77</v>
      </c>
      <c r="C24" s="13" t="n">
        <v>714.68</v>
      </c>
      <c r="D24" s="13" t="n">
        <v>2798.09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167.03</v>
      </c>
      <c r="C25" s="13" t="s">
        <v>9</v>
      </c>
      <c r="D25" s="13" t="n">
        <v>167.03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100.00000745161</v>
      </c>
      <c r="D29" s="24" t="n">
        <f aca="false">SUM(D30:D51)</f>
        <v>99.9999808244563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55.1175373282957</v>
      </c>
      <c r="C30" s="25" t="n">
        <f aca="false">SUM(C6/$C$5)*100</f>
        <v>60.3498620483374</v>
      </c>
      <c r="D30" s="25" t="n">
        <f aca="false">SUM(D6/$D$5)*100</f>
        <v>48.3852562312847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2.76906750435118</v>
      </c>
      <c r="C32" s="25" t="n">
        <f aca="false">SUM(C8/$C$5)*100</f>
        <v>3.09984010334489</v>
      </c>
      <c r="D32" s="25" t="n">
        <f aca="false">SUM(D8/$D$5)*100</f>
        <v>2.34347195461686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290148332045416</v>
      </c>
      <c r="C33" s="25" t="n">
        <f aca="false">SUM(C9/$C$5)*100</f>
        <v>0.36613487504171</v>
      </c>
      <c r="D33" s="25" t="n">
        <f aca="false">SUM(D9/$D$5)*100</f>
        <v>0.192378641819253</v>
      </c>
    </row>
    <row r="34" s="15" customFormat="true" ht="14.45" hidden="false" customHeight="true" outlineLevel="0" collapsed="false">
      <c r="A34" s="15" t="s">
        <v>12</v>
      </c>
      <c r="B34" s="25" t="s">
        <v>9</v>
      </c>
      <c r="C34" s="25" t="s">
        <v>9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3.90960621588294</v>
      </c>
      <c r="C35" s="25" t="n">
        <f aca="false">SUM(C11/$C$5)*100</f>
        <v>6.4409335437072</v>
      </c>
      <c r="D35" s="25" t="n">
        <f aca="false">SUM(D11/$D$5)*100</f>
        <v>0.652620453095086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4.8607392828556</v>
      </c>
      <c r="C36" s="25" t="n">
        <f aca="false">SUM(C12/$C$5)*100</f>
        <v>12.9520016441233</v>
      </c>
      <c r="D36" s="25" t="n">
        <f aca="false">SUM(D12/$D$5)*100</f>
        <v>17.3166568743557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19040061853587</v>
      </c>
      <c r="C37" s="25" t="n">
        <f aca="false">SUM(C13/$C$5)*100</f>
        <v>1.81405728410561</v>
      </c>
      <c r="D37" s="25" t="n">
        <f aca="false">SUM(D13/$D$5)*100</f>
        <v>0.387959599430563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1.1020311641112</v>
      </c>
      <c r="C38" s="25" t="n">
        <f aca="false">SUM(C14/$C$5)*100</f>
        <v>6.54699231396198</v>
      </c>
      <c r="D38" s="25" t="n">
        <f aca="false">SUM(D14/$D$5)*100</f>
        <v>16.962877681508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646322181211051</v>
      </c>
      <c r="C39" s="25" t="n">
        <f aca="false">SUM(C15/$C$5)*100</f>
        <v>0.804647241510716</v>
      </c>
      <c r="D39" s="25" t="n">
        <f aca="false">SUM(D15/$D$5)*100</f>
        <v>0.44260031110402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468912409166172</v>
      </c>
      <c r="C40" s="25" t="n">
        <f aca="false">SUM(C16/$C$5)*100</f>
        <v>0.595406022600138</v>
      </c>
      <c r="D40" s="25" t="n">
        <f aca="false">SUM(D16/$D$5)*100</f>
        <v>0.306147142383781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298819238847004</v>
      </c>
      <c r="C41" s="25" t="n">
        <f aca="false">SUM(C17/$C$5)*100</f>
        <v>0.16950178086036</v>
      </c>
      <c r="D41" s="25" t="n">
        <f aca="false">SUM(D17/$D$5)*100</f>
        <v>0.465208277085072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381419269790569</v>
      </c>
      <c r="C42" s="25" t="n">
        <f aca="false">SUM(C18/$C$5)*100</f>
        <v>0.257319008953706</v>
      </c>
      <c r="D42" s="25" t="n">
        <f aca="false">SUM(D18/$D$5)*100</f>
        <v>0.541095491139365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18859348080304</v>
      </c>
      <c r="C43" s="25" t="n">
        <f aca="false">SUM(C19/$C$5)*100</f>
        <v>1.74645627491912</v>
      </c>
      <c r="D43" s="25" t="n">
        <f aca="false">SUM(D19/$D$5)*100</f>
        <v>0.470807535835256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80511382242335</v>
      </c>
      <c r="C44" s="25" t="n">
        <f aca="false">SUM(C20/$C$5)*100</f>
        <v>2.66128302721373</v>
      </c>
      <c r="D44" s="25" t="n">
        <f aca="false">SUM(D20/$D$5)*100</f>
        <v>2.99017675249129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84951658017423</v>
      </c>
      <c r="C45" s="25" t="n">
        <f aca="false">SUM(C21/$C$5)*100</f>
        <v>1.38899507433652</v>
      </c>
      <c r="D45" s="25" t="n">
        <f aca="false">SUM(D21/$D$5)*100</f>
        <v>4.72873700665161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551499861424821</v>
      </c>
      <c r="C46" s="25" t="n">
        <f aca="false">SUM(C22/$C$5)*100</f>
        <v>0.274025519380968</v>
      </c>
      <c r="D46" s="25" t="n">
        <f aca="false">SUM(D22/$D$5)*100</f>
        <v>0.908508495532865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0273712183756138</v>
      </c>
      <c r="C47" s="25" t="s">
        <v>9</v>
      </c>
      <c r="D47" s="25" t="n">
        <f aca="false">SUM(D23/$D$5)*100</f>
        <v>0.0625889745226057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1.47286756699303</v>
      </c>
      <c r="C48" s="25" t="n">
        <f aca="false">SUM(C24/$C$5)*100</f>
        <v>0.532551689213004</v>
      </c>
      <c r="D48" s="25" t="n">
        <f aca="false">SUM(D24/$D$5)*100</f>
        <v>2.68274484868195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0700339247132165</v>
      </c>
      <c r="C49" s="25" t="s">
        <v>9</v>
      </c>
      <c r="D49" s="25" t="n">
        <f aca="false">SUM(D25/$D$5)*100</f>
        <v>0.160144552918364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04:10Z</dcterms:modified>
  <cp:revision>0</cp:revision>
  <dc:subject/>
  <dc:title/>
</cp:coreProperties>
</file>