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  <sheet name="T9_55" sheetId="2" state="visible" r:id="rId3"/>
  </sheets>
  <definedNames>
    <definedName function="false" hidden="false" localSheetId="1" name="_xlnm.Print_Area" vbProcedure="false">T9_5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1_55     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    </t>
    </r>
    <r>
      <rPr>
        <b val="true"/>
        <sz val="14"/>
        <rFont val="TH SarabunPSK"/>
        <family val="2"/>
      </rPr>
      <t xml:space="preserve">2_55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3_55  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4_55  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9_55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7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39466.8275</v>
      </c>
      <c r="C5" s="9" t="n">
        <v>134691.6475</v>
      </c>
      <c r="D5" s="9" t="n">
        <v>104775.18</v>
      </c>
      <c r="E5" s="10"/>
      <c r="F5" s="10"/>
      <c r="G5" s="10"/>
    </row>
    <row r="6" s="15" customFormat="true" ht="14.45" hidden="false" customHeight="true" outlineLevel="0" collapsed="false">
      <c r="A6" s="12" t="s">
        <v>7</v>
      </c>
      <c r="B6" s="13" t="n">
        <v>130960.2725</v>
      </c>
      <c r="C6" s="13" t="n">
        <v>80143.9025</v>
      </c>
      <c r="D6" s="13" t="n">
        <v>50816.365</v>
      </c>
      <c r="E6" s="14"/>
      <c r="F6" s="14"/>
      <c r="G6" s="14"/>
    </row>
    <row r="7" s="15" customFormat="true" ht="14.45" hidden="false" customHeight="true" outlineLevel="0" collapsed="false">
      <c r="A7" s="12" t="s">
        <v>8</v>
      </c>
      <c r="B7" s="13" t="n">
        <v>0</v>
      </c>
      <c r="C7" s="13" t="n">
        <v>0</v>
      </c>
      <c r="D7" s="13" t="n">
        <v>0</v>
      </c>
      <c r="E7" s="14"/>
      <c r="F7" s="14"/>
      <c r="G7" s="14"/>
    </row>
    <row r="8" s="15" customFormat="true" ht="14.45" hidden="false" customHeight="true" outlineLevel="0" collapsed="false">
      <c r="A8" s="12" t="s">
        <v>9</v>
      </c>
      <c r="B8" s="13" t="n">
        <v>7071.33</v>
      </c>
      <c r="C8" s="13" t="n">
        <v>4268.3975</v>
      </c>
      <c r="D8" s="13" t="n">
        <v>2802.935</v>
      </c>
      <c r="E8" s="14"/>
      <c r="F8" s="14"/>
      <c r="G8" s="14"/>
    </row>
    <row r="9" s="15" customFormat="true" ht="14.45" hidden="false" customHeight="true" outlineLevel="0" collapsed="false">
      <c r="A9" s="12" t="s">
        <v>10</v>
      </c>
      <c r="B9" s="13" t="n">
        <v>619.835</v>
      </c>
      <c r="C9" s="13" t="n">
        <v>494.1525</v>
      </c>
      <c r="D9" s="13" t="n">
        <v>125.68</v>
      </c>
      <c r="E9" s="14"/>
      <c r="F9" s="14"/>
      <c r="G9" s="14"/>
    </row>
    <row r="10" s="15" customFormat="true" ht="14.45" hidden="false" customHeight="true" outlineLevel="0" collapsed="false">
      <c r="A10" s="15" t="s">
        <v>11</v>
      </c>
      <c r="B10" s="13" t="n">
        <v>104.2975</v>
      </c>
      <c r="C10" s="13" t="n">
        <v>82.5575</v>
      </c>
      <c r="D10" s="13" t="n">
        <v>21.74</v>
      </c>
      <c r="E10" s="14"/>
      <c r="F10" s="14"/>
      <c r="G10" s="14"/>
    </row>
    <row r="11" customFormat="false" ht="14.45" hidden="false" customHeight="true" outlineLevel="0" collapsed="false">
      <c r="A11" s="12" t="s">
        <v>12</v>
      </c>
      <c r="B11" s="13" t="n">
        <v>9805.1075</v>
      </c>
      <c r="C11" s="13" t="n">
        <v>9012.8875</v>
      </c>
      <c r="D11" s="13" t="n">
        <v>792.22</v>
      </c>
      <c r="E11" s="16"/>
      <c r="F11" s="16"/>
      <c r="G11" s="16"/>
    </row>
    <row r="12" customFormat="false" ht="14.45" hidden="false" customHeight="true" outlineLevel="0" collapsed="false">
      <c r="A12" s="12" t="s">
        <v>13</v>
      </c>
      <c r="B12" s="13" t="n">
        <v>39265.29</v>
      </c>
      <c r="C12" s="13" t="n">
        <v>18917.135</v>
      </c>
      <c r="D12" s="13" t="n">
        <v>20348.1525</v>
      </c>
      <c r="E12" s="16"/>
      <c r="F12" s="16"/>
      <c r="G12" s="16"/>
    </row>
    <row r="13" customFormat="false" ht="14.45" hidden="false" customHeight="true" outlineLevel="0" collapsed="false">
      <c r="A13" s="17" t="s">
        <v>14</v>
      </c>
      <c r="B13" s="13" t="n">
        <v>3168.75</v>
      </c>
      <c r="C13" s="13" t="n">
        <v>2885.86</v>
      </c>
      <c r="D13" s="13" t="n">
        <v>282.89</v>
      </c>
      <c r="E13" s="16"/>
      <c r="F13" s="16"/>
      <c r="G13" s="16"/>
    </row>
    <row r="14" s="17" customFormat="true" ht="14.45" hidden="false" customHeight="true" outlineLevel="0" collapsed="false">
      <c r="A14" s="18" t="s">
        <v>15</v>
      </c>
      <c r="B14" s="19" t="n">
        <v>21328.48</v>
      </c>
      <c r="C14" s="19" t="n">
        <v>6869.3925</v>
      </c>
      <c r="D14" s="19" t="n">
        <v>14459.09</v>
      </c>
      <c r="E14" s="20"/>
      <c r="F14" s="20"/>
      <c r="G14" s="20"/>
    </row>
    <row r="15" customFormat="false" ht="14.45" hidden="false" customHeight="true" outlineLevel="0" collapsed="false">
      <c r="A15" s="1" t="s">
        <v>16</v>
      </c>
      <c r="B15" s="13" t="n">
        <v>877.2</v>
      </c>
      <c r="C15" s="13" t="n">
        <v>587.9425</v>
      </c>
      <c r="D15" s="13" t="n">
        <v>289.2575</v>
      </c>
      <c r="E15" s="16"/>
      <c r="F15" s="16"/>
      <c r="G15" s="16"/>
    </row>
    <row r="16" customFormat="false" ht="14.45" hidden="false" customHeight="true" outlineLevel="0" collapsed="false">
      <c r="A16" s="17" t="s">
        <v>17</v>
      </c>
      <c r="B16" s="13" t="n">
        <v>2063.585</v>
      </c>
      <c r="C16" s="13" t="n">
        <v>1126.12</v>
      </c>
      <c r="D16" s="13" t="n">
        <v>937.46</v>
      </c>
      <c r="E16" s="16"/>
      <c r="F16" s="16"/>
      <c r="G16" s="16"/>
    </row>
    <row r="17" customFormat="false" ht="14.45" hidden="false" customHeight="true" outlineLevel="0" collapsed="false">
      <c r="A17" s="17" t="s">
        <v>18</v>
      </c>
      <c r="B17" s="13" t="n">
        <v>474.6075</v>
      </c>
      <c r="C17" s="13" t="n">
        <v>264.3125</v>
      </c>
      <c r="D17" s="13" t="n">
        <v>210.295</v>
      </c>
      <c r="E17" s="16"/>
      <c r="F17" s="16"/>
      <c r="G17" s="16"/>
    </row>
    <row r="18" customFormat="false" ht="14.45" hidden="false" customHeight="true" outlineLevel="0" collapsed="false">
      <c r="A18" s="1" t="s">
        <v>19</v>
      </c>
      <c r="B18" s="13" t="n">
        <v>944.8875</v>
      </c>
      <c r="C18" s="13" t="n">
        <v>524.985</v>
      </c>
      <c r="D18" s="13" t="n">
        <v>419.905</v>
      </c>
      <c r="E18" s="16"/>
      <c r="F18" s="16"/>
      <c r="G18" s="16"/>
    </row>
    <row r="19" customFormat="false" ht="14.45" hidden="false" customHeight="true" outlineLevel="0" collapsed="false">
      <c r="A19" s="1" t="s">
        <v>20</v>
      </c>
      <c r="B19" s="13" t="n">
        <v>2302.36</v>
      </c>
      <c r="C19" s="13" t="n">
        <v>1660.915</v>
      </c>
      <c r="D19" s="13" t="n">
        <v>641.4425</v>
      </c>
      <c r="E19" s="16"/>
      <c r="F19" s="16"/>
      <c r="G19" s="16"/>
    </row>
    <row r="20" customFormat="false" ht="14.45" hidden="false" customHeight="true" outlineLevel="0" collapsed="false">
      <c r="A20" s="1" t="s">
        <v>21</v>
      </c>
      <c r="B20" s="13" t="n">
        <v>5355.365</v>
      </c>
      <c r="C20" s="13" t="n">
        <v>3122.26</v>
      </c>
      <c r="D20" s="13" t="n">
        <v>2233.105</v>
      </c>
      <c r="E20" s="16"/>
      <c r="F20" s="16"/>
      <c r="G20" s="16"/>
    </row>
    <row r="21" customFormat="false" ht="14.45" hidden="false" customHeight="true" outlineLevel="0" collapsed="false">
      <c r="A21" s="1" t="s">
        <v>22</v>
      </c>
      <c r="B21" s="13" t="n">
        <v>6241.57</v>
      </c>
      <c r="C21" s="13" t="n">
        <v>1987.9425</v>
      </c>
      <c r="D21" s="13" t="n">
        <v>4253.63</v>
      </c>
      <c r="E21" s="16"/>
      <c r="F21" s="16"/>
      <c r="G21" s="16"/>
    </row>
    <row r="22" customFormat="false" ht="14.45" hidden="false" customHeight="true" outlineLevel="0" collapsed="false">
      <c r="A22" s="1" t="s">
        <v>23</v>
      </c>
      <c r="B22" s="13" t="n">
        <v>2390.53</v>
      </c>
      <c r="C22" s="13" t="n">
        <v>376.275</v>
      </c>
      <c r="D22" s="13" t="n">
        <v>2014.2525</v>
      </c>
      <c r="E22" s="16"/>
      <c r="F22" s="16"/>
      <c r="G22" s="16"/>
    </row>
    <row r="23" customFormat="false" ht="14.45" hidden="false" customHeight="true" outlineLevel="0" collapsed="false">
      <c r="A23" s="1" t="s">
        <v>24</v>
      </c>
      <c r="B23" s="13" t="n">
        <v>1035.9275</v>
      </c>
      <c r="C23" s="13" t="n">
        <v>710.4875</v>
      </c>
      <c r="D23" s="13" t="n">
        <v>325.44</v>
      </c>
      <c r="E23" s="16"/>
      <c r="F23" s="16"/>
      <c r="G23" s="16"/>
    </row>
    <row r="24" customFormat="false" ht="14.45" hidden="false" customHeight="true" outlineLevel="0" collapsed="false">
      <c r="A24" s="1" t="s">
        <v>25</v>
      </c>
      <c r="B24" s="13" t="n">
        <v>5286.2325</v>
      </c>
      <c r="C24" s="13" t="n">
        <v>1647.225</v>
      </c>
      <c r="D24" s="13" t="n">
        <v>3639.005</v>
      </c>
      <c r="E24" s="16"/>
      <c r="F24" s="16"/>
      <c r="G24" s="16"/>
    </row>
    <row r="25" customFormat="false" ht="14.45" hidden="false" customHeight="true" outlineLevel="0" collapsed="false">
      <c r="A25" s="1" t="s">
        <v>26</v>
      </c>
      <c r="B25" s="13" t="n">
        <v>171.2075</v>
      </c>
      <c r="C25" s="13" t="n">
        <v>8.8975</v>
      </c>
      <c r="D25" s="13" t="n">
        <v>162.31</v>
      </c>
      <c r="E25" s="16"/>
      <c r="F25" s="16"/>
      <c r="G25" s="16"/>
    </row>
    <row r="26" customFormat="false" ht="14.45" hidden="false" customHeight="true" outlineLevel="0" collapsed="false">
      <c r="A26" s="1" t="s">
        <v>27</v>
      </c>
      <c r="B26" s="13" t="n">
        <v>0</v>
      </c>
      <c r="C26" s="21" t="n">
        <v>0</v>
      </c>
      <c r="D26" s="13" t="n">
        <v>0</v>
      </c>
      <c r="E26" s="16"/>
      <c r="F26" s="16"/>
      <c r="G26" s="16"/>
    </row>
    <row r="27" customFormat="false" ht="14.45" hidden="false" customHeight="true" outlineLevel="0" collapsed="false">
      <c r="A27" s="17" t="s">
        <v>28</v>
      </c>
      <c r="B27" s="13" t="n">
        <v>0</v>
      </c>
      <c r="C27" s="21" t="n">
        <v>0</v>
      </c>
      <c r="D27" s="13" t="n">
        <v>0</v>
      </c>
      <c r="E27" s="16"/>
      <c r="F27" s="16"/>
      <c r="G27" s="16"/>
    </row>
    <row r="28" customFormat="false" ht="16.5" hidden="false" customHeight="true" outlineLevel="0" collapsed="false">
      <c r="A28" s="3"/>
      <c r="B28" s="22" t="s">
        <v>29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.000003131958</v>
      </c>
      <c r="C29" s="24" t="n">
        <f aca="false">SUM(C30:C51)</f>
        <v>100</v>
      </c>
      <c r="D29" s="24" t="n">
        <f aca="false">SUM(D30:D51)</f>
        <v>99.9999952278774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54.6882730552732</v>
      </c>
      <c r="C30" s="25" t="n">
        <f aca="false">SUM(C6/$C$5)*100</f>
        <v>59.5017612357886</v>
      </c>
      <c r="D30" s="25" t="n">
        <f aca="false">SUM(D6/$D$5)*100</f>
        <v>48.5003843467508</v>
      </c>
    </row>
    <row r="31" s="15" customFormat="true" ht="14.45" hidden="false" customHeight="true" outlineLevel="0" collapsed="false">
      <c r="A31" s="12" t="s">
        <v>8</v>
      </c>
      <c r="B31" s="25" t="s">
        <v>30</v>
      </c>
      <c r="C31" s="25" t="s">
        <v>30</v>
      </c>
      <c r="D31" s="25" t="s">
        <v>30</v>
      </c>
    </row>
    <row r="32" s="15" customFormat="true" ht="14.45" hidden="false" customHeight="true" outlineLevel="0" collapsed="false">
      <c r="A32" s="12" t="s">
        <v>9</v>
      </c>
      <c r="B32" s="25" t="n">
        <f aca="false">SUM(B8/$B$5)*100</f>
        <v>2.95294762695263</v>
      </c>
      <c r="C32" s="25" t="n">
        <f aca="false">SUM(C8/$C$5)*100</f>
        <v>3.16901424789536</v>
      </c>
      <c r="D32" s="25" t="n">
        <f aca="false">SUM(D8/$D$5)*100</f>
        <v>2.67518986844022</v>
      </c>
    </row>
    <row r="33" s="15" customFormat="true" ht="14.45" hidden="false" customHeight="true" outlineLevel="0" collapsed="false">
      <c r="A33" s="12" t="s">
        <v>10</v>
      </c>
      <c r="B33" s="25" t="n">
        <f aca="false">SUM(B9/$B$5)*100</f>
        <v>0.25883960900597</v>
      </c>
      <c r="C33" s="25" t="n">
        <f aca="false">SUM(C9/$C$5)*100</f>
        <v>0.366876869629203</v>
      </c>
      <c r="D33" s="25" t="n">
        <f aca="false">SUM(D9/$D$5)*100</f>
        <v>0.119952072618725</v>
      </c>
    </row>
    <row r="34" s="15" customFormat="true" ht="14.45" hidden="false" customHeight="true" outlineLevel="0" collapsed="false">
      <c r="A34" s="15" t="s">
        <v>11</v>
      </c>
      <c r="B34" s="25" t="n">
        <f aca="false">SUM(B10/$B$5)*100</f>
        <v>0.0435540492555279</v>
      </c>
      <c r="C34" s="25" t="n">
        <f aca="false">SUM(C10/$C$5)*100</f>
        <v>0.0612937041994382</v>
      </c>
      <c r="D34" s="25" t="n">
        <f aca="false">SUM(D10/$D$5)*100</f>
        <v>0.0207491888823288</v>
      </c>
    </row>
    <row r="35" customFormat="false" ht="14.45" hidden="false" customHeight="true" outlineLevel="0" collapsed="false">
      <c r="A35" s="12" t="s">
        <v>12</v>
      </c>
      <c r="B35" s="25" t="n">
        <f aca="false">SUM(B11/$B$5)*100</f>
        <v>4.09455773159228</v>
      </c>
      <c r="C35" s="25" t="n">
        <f aca="false">SUM(C11/$C$5)*100</f>
        <v>6.69149696160632</v>
      </c>
      <c r="D35" s="25" t="n">
        <f aca="false">SUM(D11/$D$5)*100</f>
        <v>0.756114186585029</v>
      </c>
    </row>
    <row r="36" customFormat="false" ht="14.45" hidden="false" customHeight="true" outlineLevel="0" collapsed="false">
      <c r="A36" s="12" t="s">
        <v>13</v>
      </c>
      <c r="B36" s="25" t="n">
        <f aca="false">SUM(B12/$B$5)*100</f>
        <v>16.3969642100011</v>
      </c>
      <c r="C36" s="25" t="n">
        <f aca="false">SUM(C12/$C$5)*100</f>
        <v>14.0447721526311</v>
      </c>
      <c r="D36" s="25" t="n">
        <f aca="false">SUM(D12/$D$5)*100</f>
        <v>19.4207755119104</v>
      </c>
    </row>
    <row r="37" customFormat="false" ht="14.45" hidden="false" customHeight="true" outlineLevel="0" collapsed="false">
      <c r="A37" s="17" t="s">
        <v>14</v>
      </c>
      <c r="B37" s="25" t="n">
        <f aca="false">SUM(B13/$B$5)*100</f>
        <v>1.32325217362309</v>
      </c>
      <c r="C37" s="25" t="n">
        <f aca="false">SUM(C13/$C$5)*100</f>
        <v>2.14256789753797</v>
      </c>
      <c r="D37" s="25" t="n">
        <f aca="false">SUM(D13/$D$5)*100</f>
        <v>0.269997150088408</v>
      </c>
    </row>
    <row r="38" s="17" customFormat="true" ht="14.45" hidden="false" customHeight="true" outlineLevel="0" collapsed="false">
      <c r="A38" s="18" t="s">
        <v>15</v>
      </c>
      <c r="B38" s="25" t="n">
        <f aca="false">SUM(B14/$B$5)*100</f>
        <v>8.90665326077367</v>
      </c>
      <c r="C38" s="25" t="n">
        <f aca="false">SUM(C14/$C$5)*100</f>
        <v>5.10008796202452</v>
      </c>
      <c r="D38" s="25" t="n">
        <f aca="false">SUM(D14/$D$5)*100</f>
        <v>13.8001099115268</v>
      </c>
    </row>
    <row r="39" customFormat="false" ht="14.45" hidden="false" customHeight="true" outlineLevel="0" collapsed="false">
      <c r="A39" s="1" t="s">
        <v>16</v>
      </c>
      <c r="B39" s="25" t="n">
        <f aca="false">SUM(B15/$B$5)*100</f>
        <v>0.366313785152559</v>
      </c>
      <c r="C39" s="25" t="n">
        <f aca="false">SUM(C15/$C$5)*100</f>
        <v>0.436509992202746</v>
      </c>
      <c r="D39" s="25" t="n">
        <f aca="false">SUM(D15/$D$5)*100</f>
        <v>0.276074448166064</v>
      </c>
    </row>
    <row r="40" customFormat="false" ht="14.45" hidden="false" customHeight="true" outlineLevel="0" collapsed="false">
      <c r="A40" s="17" t="s">
        <v>17</v>
      </c>
      <c r="B40" s="25" t="n">
        <f aca="false">SUM(B16/$B$5)*100</f>
        <v>0.861741486928915</v>
      </c>
      <c r="C40" s="25" t="n">
        <f aca="false">SUM(C16/$C$5)*100</f>
        <v>0.83607263026462</v>
      </c>
      <c r="D40" s="25" t="n">
        <f aca="false">SUM(D16/$D$5)*100</f>
        <v>0.89473480265078</v>
      </c>
    </row>
    <row r="41" customFormat="false" ht="14.45" hidden="false" customHeight="true" outlineLevel="0" collapsed="false">
      <c r="A41" s="17" t="s">
        <v>18</v>
      </c>
      <c r="B41" s="25" t="n">
        <f aca="false">SUM(B17/$B$5)*100</f>
        <v>0.198193422009568</v>
      </c>
      <c r="C41" s="25" t="n">
        <f aca="false">SUM(C17/$C$5)*100</f>
        <v>0.196235256532889</v>
      </c>
      <c r="D41" s="25" t="n">
        <f aca="false">SUM(D17/$D$5)*100</f>
        <v>0.200710702668323</v>
      </c>
      <c r="E41" s="26"/>
    </row>
    <row r="42" customFormat="false" ht="14.45" hidden="false" customHeight="true" outlineLevel="0" collapsed="false">
      <c r="A42" s="1" t="s">
        <v>19</v>
      </c>
      <c r="B42" s="25" t="n">
        <f aca="false">SUM(B18/$B$5)*100</f>
        <v>0.394579704364271</v>
      </c>
      <c r="C42" s="25" t="n">
        <f aca="false">SUM(C18/$C$5)*100</f>
        <v>0.38976804408009</v>
      </c>
      <c r="D42" s="25" t="n">
        <f aca="false">SUM(D18/$D$5)*100</f>
        <v>0.400767624546195</v>
      </c>
      <c r="E42" s="26"/>
    </row>
    <row r="43" customFormat="false" ht="14.45" hidden="false" customHeight="true" outlineLevel="0" collapsed="false">
      <c r="A43" s="1" t="s">
        <v>20</v>
      </c>
      <c r="B43" s="25" t="n">
        <f aca="false">SUM(B19/$B$5)*100</f>
        <v>0.961452583656916</v>
      </c>
      <c r="C43" s="25" t="n">
        <f aca="false">SUM(C19/$C$5)*100</f>
        <v>1.23312397674845</v>
      </c>
      <c r="D43" s="25" t="n">
        <f aca="false">SUM(D19/$D$5)*100</f>
        <v>0.612208444786256</v>
      </c>
      <c r="E43" s="26"/>
    </row>
    <row r="44" customFormat="false" ht="14.45" hidden="false" customHeight="true" outlineLevel="0" collapsed="false">
      <c r="A44" s="1" t="s">
        <v>21</v>
      </c>
      <c r="B44" s="25" t="n">
        <f aca="false">SUM(B20/$B$5)*100</f>
        <v>2.23637029642446</v>
      </c>
      <c r="C44" s="25" t="n">
        <f aca="false">SUM(C20/$C$5)*100</f>
        <v>2.3180798943008</v>
      </c>
      <c r="D44" s="25" t="n">
        <f aca="false">SUM(D20/$D$5)*100</f>
        <v>2.13133014899139</v>
      </c>
      <c r="E44" s="26"/>
    </row>
    <row r="45" customFormat="false" ht="14.45" hidden="false" customHeight="true" outlineLevel="0" collapsed="false">
      <c r="A45" s="1" t="s">
        <v>22</v>
      </c>
      <c r="B45" s="25" t="n">
        <f aca="false">SUM(B21/$B$5)*100</f>
        <v>2.60644451891776</v>
      </c>
      <c r="C45" s="25" t="n">
        <f aca="false">SUM(C21/$C$5)*100</f>
        <v>1.47592114054437</v>
      </c>
      <c r="D45" s="25" t="n">
        <f aca="false">SUM(D21/$D$5)*100</f>
        <v>4.05976873530544</v>
      </c>
      <c r="E45" s="26"/>
    </row>
    <row r="46" customFormat="false" ht="14.45" hidden="false" customHeight="true" outlineLevel="0" collapsed="false">
      <c r="A46" s="1" t="s">
        <v>23</v>
      </c>
      <c r="B46" s="25" t="n">
        <f aca="false">SUM(B22/$B$5)*100</f>
        <v>0.998271879640615</v>
      </c>
      <c r="C46" s="25" t="n">
        <f aca="false">SUM(C22/$C$5)*100</f>
        <v>0.279360307030174</v>
      </c>
      <c r="D46" s="25" t="n">
        <f aca="false">SUM(D22/$D$5)*100</f>
        <v>1.922451958565</v>
      </c>
    </row>
    <row r="47" customFormat="false" ht="14.45" hidden="false" customHeight="true" outlineLevel="0" collapsed="false">
      <c r="A47" s="1" t="s">
        <v>24</v>
      </c>
      <c r="B47" s="25" t="n">
        <f aca="false">SUM(B23/$B$5)*100</f>
        <v>0.432597496202266</v>
      </c>
      <c r="C47" s="25" t="n">
        <f aca="false">SUM(C23/$C$5)*100</f>
        <v>0.527491877326692</v>
      </c>
      <c r="D47" s="25" t="n">
        <f aca="false">SUM(D23/$D$5)*100</f>
        <v>0.310607913057272</v>
      </c>
    </row>
    <row r="48" customFormat="false" ht="14.45" hidden="false" customHeight="true" outlineLevel="0" collapsed="false">
      <c r="A48" s="1" t="s">
        <v>25</v>
      </c>
      <c r="B48" s="25" t="n">
        <f aca="false">SUM(B24/$B$5)*100</f>
        <v>2.20750095334186</v>
      </c>
      <c r="C48" s="25" t="n">
        <f aca="false">SUM(C24/$C$5)*100</f>
        <v>1.22296002059074</v>
      </c>
      <c r="D48" s="25" t="n">
        <f aca="false">SUM(D24/$D$5)*100</f>
        <v>3.4731555698592</v>
      </c>
    </row>
    <row r="49" customFormat="false" ht="14.45" hidden="false" customHeight="true" outlineLevel="0" collapsed="false">
      <c r="A49" s="1" t="s">
        <v>26</v>
      </c>
      <c r="B49" s="25" t="n">
        <f aca="false">SUM(B25/$B$5)*100</f>
        <v>0.071495288841207</v>
      </c>
      <c r="C49" s="25" t="n">
        <f aca="false">SUM(C25/$C$5)*100</f>
        <v>0.00660582906597828</v>
      </c>
      <c r="D49" s="25" t="n">
        <f aca="false">SUM(D25/$D$5)*100</f>
        <v>0.154912642478877</v>
      </c>
    </row>
    <row r="50" s="27" customFormat="true" ht="14.45" hidden="false" customHeight="true" outlineLevel="0" collapsed="false">
      <c r="A50" s="1" t="s">
        <v>27</v>
      </c>
      <c r="B50" s="25" t="s">
        <v>30</v>
      </c>
      <c r="C50" s="25" t="s">
        <v>30</v>
      </c>
      <c r="D50" s="25" t="s">
        <v>30</v>
      </c>
    </row>
    <row r="51" customFormat="false" ht="14.45" hidden="false" customHeight="true" outlineLevel="0" collapsed="false">
      <c r="A51" s="28" t="s">
        <v>28</v>
      </c>
      <c r="B51" s="29" t="s">
        <v>30</v>
      </c>
      <c r="C51" s="29" t="s">
        <v>30</v>
      </c>
      <c r="D51" s="29" t="s">
        <v>30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:X21"/>
    </sheetView>
  </sheetViews>
  <sheetFormatPr defaultColWidth="9.140625" defaultRowHeight="18.75" zeroHeight="false" outlineLevelRow="0" outlineLevelCol="0"/>
  <cols>
    <col collapsed="false" customWidth="true" hidden="false" outlineLevel="0" max="1" min="1" style="32" width="19.14"/>
    <col collapsed="false" customWidth="true" hidden="false" outlineLevel="0" max="2" min="2" style="33" width="10.42"/>
    <col collapsed="false" customWidth="true" hidden="false" outlineLevel="0" max="3" min="3" style="33" width="11.99"/>
    <col collapsed="false" customWidth="true" hidden="false" outlineLevel="0" max="4" min="4" style="33" width="10.14"/>
    <col collapsed="false" customWidth="true" hidden="false" outlineLevel="0" max="5" min="5" style="33" width="9.56"/>
    <col collapsed="false" customWidth="true" hidden="false" outlineLevel="0" max="6" min="6" style="33" width="10.42"/>
    <col collapsed="false" customWidth="true" hidden="false" outlineLevel="0" max="7" min="7" style="33" width="10.28"/>
    <col collapsed="false" customWidth="true" hidden="false" outlineLevel="0" max="8" min="8" style="33" width="9.56"/>
    <col collapsed="false" customWidth="true" hidden="false" outlineLevel="0" max="9" min="9" style="33" width="10.71"/>
    <col collapsed="false" customWidth="true" hidden="false" outlineLevel="0" max="10" min="10" style="33" width="10.56"/>
    <col collapsed="false" customWidth="true" hidden="false" outlineLevel="0" max="11" min="11" style="33" width="10.42"/>
    <col collapsed="false" customWidth="true" hidden="false" outlineLevel="0" max="12" min="12" style="33" width="11.85"/>
    <col collapsed="false" customWidth="true" hidden="false" outlineLevel="0" max="13" min="13" style="33" width="12.85"/>
    <col collapsed="false" customWidth="true" hidden="false" outlineLevel="0" max="14" min="14" style="33" width="13.71"/>
    <col collapsed="false" customWidth="true" hidden="false" outlineLevel="0" max="15" min="15" style="33" width="11.85"/>
    <col collapsed="false" customWidth="true" hidden="false" outlineLevel="0" max="16" min="16" style="33" width="11.42"/>
    <col collapsed="false" customWidth="true" hidden="false" outlineLevel="0" max="17" min="17" style="33" width="13.42"/>
    <col collapsed="false" customWidth="true" hidden="false" outlineLevel="0" max="18" min="18" style="33" width="10.71"/>
    <col collapsed="false" customWidth="true" hidden="false" outlineLevel="0" max="19" min="19" style="33" width="12.99"/>
    <col collapsed="false" customWidth="true" hidden="false" outlineLevel="0" max="20" min="20" style="33" width="11.71"/>
    <col collapsed="false" customWidth="true" hidden="false" outlineLevel="0" max="22" min="21" style="33" width="11.56"/>
    <col collapsed="false" customWidth="true" hidden="false" outlineLevel="0" max="23" min="23" style="33" width="10.71"/>
    <col collapsed="false" customWidth="true" hidden="false" outlineLevel="0" max="24" min="24" style="33" width="10.14"/>
    <col collapsed="false" customWidth="true" hidden="false" outlineLevel="0" max="25" min="25" style="32" width="12.99"/>
    <col collapsed="false" customWidth="true" hidden="false" outlineLevel="0" max="26" min="26" style="32" width="10.28"/>
    <col collapsed="false" customWidth="false" hidden="false" outlineLevel="0" max="257" min="27" style="32" width="9.14"/>
  </cols>
  <sheetData>
    <row r="1" s="36" customFormat="true" ht="27.95" hidden="false" customHeight="true" outlineLevel="0" collapsed="false">
      <c r="A1" s="34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s="38" customFormat="true" ht="9.95" hidden="false" customHeight="true" outlineLevel="0" collapsed="false">
      <c r="A2" s="37"/>
    </row>
    <row r="3" s="41" customFormat="true" ht="19.5" hidden="false" customHeight="true" outlineLevel="0" collapsed="false">
      <c r="A3" s="39"/>
      <c r="B3" s="39"/>
      <c r="C3" s="40" t="s">
        <v>33</v>
      </c>
      <c r="D3" s="40" t="s">
        <v>34</v>
      </c>
      <c r="E3" s="40" t="s">
        <v>35</v>
      </c>
      <c r="F3" s="40" t="s">
        <v>36</v>
      </c>
      <c r="G3" s="40" t="s">
        <v>37</v>
      </c>
      <c r="H3" s="40" t="s">
        <v>38</v>
      </c>
      <c r="I3" s="40" t="s">
        <v>39</v>
      </c>
      <c r="J3" s="40" t="s">
        <v>40</v>
      </c>
      <c r="K3" s="40" t="s">
        <v>41</v>
      </c>
      <c r="L3" s="40" t="s">
        <v>42</v>
      </c>
      <c r="M3" s="40" t="s">
        <v>43</v>
      </c>
      <c r="N3" s="40" t="s">
        <v>41</v>
      </c>
      <c r="O3" s="40" t="s">
        <v>41</v>
      </c>
      <c r="P3" s="40" t="s">
        <v>44</v>
      </c>
      <c r="Q3" s="40" t="s">
        <v>44</v>
      </c>
      <c r="R3" s="40" t="s">
        <v>45</v>
      </c>
      <c r="S3" s="40" t="s">
        <v>46</v>
      </c>
      <c r="T3" s="40" t="s">
        <v>47</v>
      </c>
      <c r="U3" s="40" t="s">
        <v>41</v>
      </c>
      <c r="V3" s="40" t="s">
        <v>48</v>
      </c>
      <c r="W3" s="40" t="s">
        <v>49</v>
      </c>
      <c r="X3" s="40" t="s">
        <v>50</v>
      </c>
    </row>
    <row r="4" s="41" customFormat="true" ht="19.5" hidden="false" customHeight="true" outlineLevel="0" collapsed="false">
      <c r="A4" s="42" t="s">
        <v>51</v>
      </c>
      <c r="B4" s="42" t="s">
        <v>2</v>
      </c>
      <c r="C4" s="42" t="s">
        <v>52</v>
      </c>
      <c r="D4" s="42" t="s">
        <v>53</v>
      </c>
      <c r="E4" s="42"/>
      <c r="F4" s="42" t="s">
        <v>54</v>
      </c>
      <c r="G4" s="42" t="s">
        <v>55</v>
      </c>
      <c r="H4" s="42" t="s">
        <v>56</v>
      </c>
      <c r="I4" s="42" t="s">
        <v>57</v>
      </c>
      <c r="J4" s="42" t="s">
        <v>58</v>
      </c>
      <c r="K4" s="42" t="s">
        <v>59</v>
      </c>
      <c r="L4" s="42" t="s">
        <v>60</v>
      </c>
      <c r="M4" s="42" t="s">
        <v>61</v>
      </c>
      <c r="N4" s="42" t="s">
        <v>62</v>
      </c>
      <c r="O4" s="42" t="s">
        <v>63</v>
      </c>
      <c r="P4" s="42" t="s">
        <v>60</v>
      </c>
      <c r="Q4" s="42" t="s">
        <v>64</v>
      </c>
      <c r="R4" s="42"/>
      <c r="S4" s="42" t="s">
        <v>65</v>
      </c>
      <c r="T4" s="42" t="s">
        <v>66</v>
      </c>
      <c r="U4" s="42" t="s">
        <v>67</v>
      </c>
      <c r="V4" s="42" t="s">
        <v>68</v>
      </c>
      <c r="W4" s="42" t="s">
        <v>69</v>
      </c>
      <c r="X4" s="42"/>
    </row>
    <row r="5" s="41" customFormat="true" ht="19.5" hidden="false" customHeight="true" outlineLevel="0" collapsed="false">
      <c r="A5" s="43"/>
      <c r="B5" s="43"/>
      <c r="C5" s="44" t="s">
        <v>70</v>
      </c>
      <c r="D5" s="44" t="s">
        <v>71</v>
      </c>
      <c r="E5" s="43"/>
      <c r="F5" s="44" t="s">
        <v>72</v>
      </c>
      <c r="G5" s="44" t="s">
        <v>73</v>
      </c>
      <c r="H5" s="43"/>
      <c r="I5" s="43"/>
      <c r="J5" s="43"/>
      <c r="K5" s="44" t="s">
        <v>74</v>
      </c>
      <c r="L5" s="44" t="s">
        <v>75</v>
      </c>
      <c r="M5" s="44" t="s">
        <v>76</v>
      </c>
      <c r="N5" s="43"/>
      <c r="O5" s="44" t="s">
        <v>77</v>
      </c>
      <c r="P5" s="44" t="s">
        <v>78</v>
      </c>
      <c r="Q5" s="44" t="s">
        <v>79</v>
      </c>
      <c r="R5" s="43"/>
      <c r="S5" s="43"/>
      <c r="T5" s="44" t="s">
        <v>80</v>
      </c>
      <c r="U5" s="44" t="s">
        <v>81</v>
      </c>
      <c r="V5" s="44" t="s">
        <v>82</v>
      </c>
      <c r="W5" s="44" t="s">
        <v>83</v>
      </c>
      <c r="X5" s="43"/>
    </row>
    <row r="6" s="45" customFormat="true" ht="21.75" hidden="false" customHeight="true" outlineLevel="0" collapsed="false">
      <c r="A6" s="45" t="s">
        <v>84</v>
      </c>
      <c r="B6" s="46" t="n">
        <v>243608.46</v>
      </c>
      <c r="C6" s="46" t="n">
        <v>136913.09</v>
      </c>
      <c r="D6" s="46" t="s">
        <v>30</v>
      </c>
      <c r="E6" s="46" t="n">
        <v>5791.94</v>
      </c>
      <c r="F6" s="46" t="n">
        <v>594.2</v>
      </c>
      <c r="G6" s="46" t="n">
        <v>86.96</v>
      </c>
      <c r="H6" s="46" t="n">
        <v>8783.83</v>
      </c>
      <c r="I6" s="46" t="n">
        <v>46127.74</v>
      </c>
      <c r="J6" s="46" t="n">
        <v>2067.71</v>
      </c>
      <c r="K6" s="46" t="n">
        <v>14837.95</v>
      </c>
      <c r="L6" s="46" t="n">
        <v>779.44</v>
      </c>
      <c r="M6" s="46" t="n">
        <v>3410.05</v>
      </c>
      <c r="N6" s="46" t="n">
        <v>302.6</v>
      </c>
      <c r="O6" s="46" t="n">
        <v>762.81</v>
      </c>
      <c r="P6" s="46" t="n">
        <v>1028.44</v>
      </c>
      <c r="Q6" s="46" t="n">
        <v>4462.39</v>
      </c>
      <c r="R6" s="46" t="n">
        <v>6623.43</v>
      </c>
      <c r="S6" s="46" t="n">
        <v>3113.2</v>
      </c>
      <c r="T6" s="46" t="n">
        <v>1806.61</v>
      </c>
      <c r="U6" s="46" t="n">
        <v>5697.58</v>
      </c>
      <c r="V6" s="46" t="n">
        <v>418.5</v>
      </c>
      <c r="W6" s="46" t="s">
        <v>30</v>
      </c>
      <c r="X6" s="46" t="s">
        <v>30</v>
      </c>
    </row>
    <row r="7" customFormat="false" ht="21" hidden="false" customHeight="true" outlineLevel="0" collapsed="false">
      <c r="A7" s="47" t="s">
        <v>85</v>
      </c>
      <c r="B7" s="48" t="n">
        <v>134603.58</v>
      </c>
      <c r="C7" s="48" t="n">
        <v>80841.11</v>
      </c>
      <c r="D7" s="48" t="s">
        <v>30</v>
      </c>
      <c r="E7" s="48" t="n">
        <v>3496.38</v>
      </c>
      <c r="F7" s="48" t="n">
        <v>508.7</v>
      </c>
      <c r="G7" s="48" t="s">
        <v>30</v>
      </c>
      <c r="H7" s="48" t="n">
        <v>7892.24</v>
      </c>
      <c r="I7" s="48" t="n">
        <v>22566.24</v>
      </c>
      <c r="J7" s="48" t="n">
        <v>1555.46</v>
      </c>
      <c r="K7" s="48" t="n">
        <v>3950.06</v>
      </c>
      <c r="L7" s="48" t="n">
        <v>370.15</v>
      </c>
      <c r="M7" s="48" t="n">
        <v>1889.23</v>
      </c>
      <c r="N7" s="48" t="n">
        <v>302.6</v>
      </c>
      <c r="O7" s="48" t="n">
        <v>491.31</v>
      </c>
      <c r="P7" s="48" t="n">
        <v>659.45</v>
      </c>
      <c r="Q7" s="48" t="n">
        <v>2748.76</v>
      </c>
      <c r="R7" s="48" t="n">
        <v>2520.21</v>
      </c>
      <c r="S7" s="48" t="n">
        <v>387.56</v>
      </c>
      <c r="T7" s="48" t="n">
        <v>1749.74</v>
      </c>
      <c r="U7" s="48" t="n">
        <v>2674.38</v>
      </c>
      <c r="V7" s="48" t="s">
        <v>30</v>
      </c>
      <c r="W7" s="48" t="s">
        <v>30</v>
      </c>
      <c r="X7" s="48" t="s">
        <v>30</v>
      </c>
    </row>
    <row r="8" customFormat="false" ht="21" hidden="false" customHeight="true" outlineLevel="0" collapsed="false">
      <c r="A8" s="47" t="s">
        <v>86</v>
      </c>
      <c r="B8" s="48" t="n">
        <v>109004.88</v>
      </c>
      <c r="C8" s="48" t="n">
        <v>56071.98</v>
      </c>
      <c r="D8" s="48" t="s">
        <v>30</v>
      </c>
      <c r="E8" s="48" t="n">
        <v>2295.57</v>
      </c>
      <c r="F8" s="48" t="n">
        <v>85.5</v>
      </c>
      <c r="G8" s="48" t="n">
        <v>86.96</v>
      </c>
      <c r="H8" s="48" t="n">
        <v>891.59</v>
      </c>
      <c r="I8" s="48" t="n">
        <v>23561.49</v>
      </c>
      <c r="J8" s="48" t="n">
        <v>512.25</v>
      </c>
      <c r="K8" s="48" t="n">
        <v>10887.89</v>
      </c>
      <c r="L8" s="48" t="n">
        <v>409.29</v>
      </c>
      <c r="M8" s="48" t="n">
        <v>1520.82</v>
      </c>
      <c r="N8" s="48" t="s">
        <v>30</v>
      </c>
      <c r="O8" s="48" t="n">
        <v>271.51</v>
      </c>
      <c r="P8" s="48" t="n">
        <v>368.98</v>
      </c>
      <c r="Q8" s="48" t="n">
        <v>1713.63</v>
      </c>
      <c r="R8" s="48" t="n">
        <v>4103.22</v>
      </c>
      <c r="S8" s="48" t="n">
        <v>2725.63</v>
      </c>
      <c r="T8" s="48" t="n">
        <v>56.87</v>
      </c>
      <c r="U8" s="48" t="n">
        <v>3023.2</v>
      </c>
      <c r="V8" s="48" t="n">
        <v>418.5</v>
      </c>
      <c r="W8" s="48" t="s">
        <v>30</v>
      </c>
      <c r="X8" s="48" t="s">
        <v>30</v>
      </c>
    </row>
    <row r="9" s="49" customFormat="true" ht="21.75" hidden="false" customHeight="true" outlineLevel="0" collapsed="false">
      <c r="A9" s="49" t="s">
        <v>87</v>
      </c>
      <c r="B9" s="50" t="n">
        <v>230957.44</v>
      </c>
      <c r="C9" s="50" t="n">
        <v>118183</v>
      </c>
      <c r="D9" s="50" t="s">
        <v>30</v>
      </c>
      <c r="E9" s="50" t="n">
        <v>7708.51</v>
      </c>
      <c r="F9" s="50" t="n">
        <v>621.97</v>
      </c>
      <c r="G9" s="50" t="n">
        <v>55.21</v>
      </c>
      <c r="H9" s="50" t="n">
        <v>9551.76</v>
      </c>
      <c r="I9" s="50" t="n">
        <v>41669.41</v>
      </c>
      <c r="J9" s="50" t="n">
        <v>2918.72</v>
      </c>
      <c r="K9" s="50" t="n">
        <v>22321.01</v>
      </c>
      <c r="L9" s="50" t="n">
        <v>892.69</v>
      </c>
      <c r="M9" s="50" t="n">
        <v>2121.3</v>
      </c>
      <c r="N9" s="50" t="n">
        <v>614.96</v>
      </c>
      <c r="O9" s="50" t="n">
        <v>1168.96</v>
      </c>
      <c r="P9" s="50" t="n">
        <v>3316.47</v>
      </c>
      <c r="Q9" s="50" t="n">
        <v>5222.54</v>
      </c>
      <c r="R9" s="50" t="n">
        <v>5235.55</v>
      </c>
      <c r="S9" s="50" t="n">
        <v>2908.65</v>
      </c>
      <c r="T9" s="50" t="n">
        <v>1315.5</v>
      </c>
      <c r="U9" s="50" t="n">
        <v>5067.54</v>
      </c>
      <c r="V9" s="50" t="n">
        <v>63.71</v>
      </c>
      <c r="W9" s="50" t="s">
        <v>30</v>
      </c>
      <c r="X9" s="50" t="s">
        <v>30</v>
      </c>
    </row>
    <row r="10" s="51" customFormat="true" ht="21" hidden="false" customHeight="true" outlineLevel="0" collapsed="false">
      <c r="A10" s="51" t="s">
        <v>85</v>
      </c>
      <c r="B10" s="52" t="n">
        <v>132955.22</v>
      </c>
      <c r="C10" s="52" t="n">
        <v>77266.52</v>
      </c>
      <c r="D10" s="52" t="s">
        <v>30</v>
      </c>
      <c r="E10" s="52" t="n">
        <v>4360.16</v>
      </c>
      <c r="F10" s="52" t="n">
        <v>488.69</v>
      </c>
      <c r="G10" s="52" t="n">
        <v>55.21</v>
      </c>
      <c r="H10" s="52" t="n">
        <v>8523.49</v>
      </c>
      <c r="I10" s="52" t="n">
        <v>21029.66</v>
      </c>
      <c r="J10" s="52" t="n">
        <v>2893.49</v>
      </c>
      <c r="K10" s="52" t="n">
        <v>6080.13</v>
      </c>
      <c r="L10" s="52" t="n">
        <v>606.59</v>
      </c>
      <c r="M10" s="52" t="n">
        <v>1173.81</v>
      </c>
      <c r="N10" s="52" t="n">
        <v>486.02</v>
      </c>
      <c r="O10" s="52" t="n">
        <v>719.04</v>
      </c>
      <c r="P10" s="52" t="n">
        <v>2562.79</v>
      </c>
      <c r="Q10" s="52" t="n">
        <v>2774.66</v>
      </c>
      <c r="R10" s="52" t="n">
        <v>1682.69</v>
      </c>
      <c r="S10" s="52" t="n">
        <v>622.34</v>
      </c>
      <c r="T10" s="52" t="n">
        <v>628.04</v>
      </c>
      <c r="U10" s="52" t="n">
        <v>1001.89</v>
      </c>
      <c r="V10" s="52" t="s">
        <v>30</v>
      </c>
      <c r="W10" s="52" t="s">
        <v>30</v>
      </c>
      <c r="X10" s="52" t="s">
        <v>30</v>
      </c>
    </row>
    <row r="11" s="51" customFormat="true" ht="21" hidden="false" customHeight="true" outlineLevel="0" collapsed="false">
      <c r="A11" s="51" t="s">
        <v>86</v>
      </c>
      <c r="B11" s="52" t="n">
        <v>98002.22</v>
      </c>
      <c r="C11" s="52" t="n">
        <v>40916.47</v>
      </c>
      <c r="D11" s="52" t="s">
        <v>30</v>
      </c>
      <c r="E11" s="52" t="n">
        <v>3348.35</v>
      </c>
      <c r="F11" s="52" t="n">
        <v>133.27</v>
      </c>
      <c r="G11" s="52" t="s">
        <v>30</v>
      </c>
      <c r="H11" s="52" t="n">
        <v>1028.27</v>
      </c>
      <c r="I11" s="52" t="n">
        <v>20639.74</v>
      </c>
      <c r="J11" s="52" t="n">
        <v>25.23</v>
      </c>
      <c r="K11" s="52" t="n">
        <v>16240.88</v>
      </c>
      <c r="L11" s="52" t="n">
        <v>286.11</v>
      </c>
      <c r="M11" s="52" t="n">
        <v>947.48</v>
      </c>
      <c r="N11" s="52" t="n">
        <v>128.94</v>
      </c>
      <c r="O11" s="52" t="n">
        <v>449.92</v>
      </c>
      <c r="P11" s="52" t="n">
        <v>753.68</v>
      </c>
      <c r="Q11" s="52" t="n">
        <v>2447.88</v>
      </c>
      <c r="R11" s="52" t="n">
        <v>3552.86</v>
      </c>
      <c r="S11" s="52" t="n">
        <v>2286.32</v>
      </c>
      <c r="T11" s="52" t="n">
        <v>687.46</v>
      </c>
      <c r="U11" s="52" t="n">
        <v>4065.65</v>
      </c>
      <c r="V11" s="52" t="n">
        <v>63.71</v>
      </c>
      <c r="W11" s="52" t="s">
        <v>30</v>
      </c>
      <c r="X11" s="52" t="s">
        <v>30</v>
      </c>
    </row>
    <row r="12" s="49" customFormat="true" ht="21.75" hidden="false" customHeight="true" outlineLevel="0" collapsed="false">
      <c r="A12" s="49" t="s">
        <v>88</v>
      </c>
      <c r="B12" s="50" t="n">
        <v>244802.71</v>
      </c>
      <c r="C12" s="50" t="n">
        <v>137290.39</v>
      </c>
      <c r="D12" s="50" t="s">
        <v>30</v>
      </c>
      <c r="E12" s="50" t="n">
        <v>8180.68</v>
      </c>
      <c r="F12" s="50" t="n">
        <v>571.17</v>
      </c>
      <c r="G12" s="50" t="n">
        <v>275.02</v>
      </c>
      <c r="H12" s="50" t="n">
        <v>11560.48</v>
      </c>
      <c r="I12" s="50" t="n">
        <v>33821.34</v>
      </c>
      <c r="J12" s="50" t="n">
        <v>4849.48</v>
      </c>
      <c r="K12" s="50" t="n">
        <v>21676.76</v>
      </c>
      <c r="L12" s="50" t="n">
        <v>295.2</v>
      </c>
      <c r="M12" s="50" t="n">
        <v>1604.64</v>
      </c>
      <c r="N12" s="50" t="n">
        <v>268.19</v>
      </c>
      <c r="O12" s="50" t="n">
        <v>938.1</v>
      </c>
      <c r="P12" s="50" t="n">
        <v>2029.75</v>
      </c>
      <c r="Q12" s="50" t="n">
        <v>5046.37</v>
      </c>
      <c r="R12" s="50" t="n">
        <v>6311.24</v>
      </c>
      <c r="S12" s="50" t="n">
        <v>2224.95</v>
      </c>
      <c r="T12" s="50" t="n">
        <v>956.32</v>
      </c>
      <c r="U12" s="50" t="n">
        <v>6867.04</v>
      </c>
      <c r="V12" s="50" t="n">
        <v>35.59</v>
      </c>
      <c r="W12" s="50" t="s">
        <v>30</v>
      </c>
      <c r="X12" s="50" t="s">
        <v>30</v>
      </c>
    </row>
    <row r="13" s="51" customFormat="true" ht="21" hidden="false" customHeight="true" outlineLevel="0" collapsed="false">
      <c r="A13" s="51" t="s">
        <v>85</v>
      </c>
      <c r="B13" s="52" t="n">
        <v>137008.61</v>
      </c>
      <c r="C13" s="52" t="n">
        <v>81478.96</v>
      </c>
      <c r="D13" s="52" t="s">
        <v>30</v>
      </c>
      <c r="E13" s="52" t="n">
        <v>5057.09</v>
      </c>
      <c r="F13" s="52" t="n">
        <v>487.87</v>
      </c>
      <c r="G13" s="52" t="n">
        <v>275.02</v>
      </c>
      <c r="H13" s="52" t="n">
        <v>10992.14</v>
      </c>
      <c r="I13" s="52" t="n">
        <v>14691.16</v>
      </c>
      <c r="J13" s="52" t="n">
        <v>4660.04</v>
      </c>
      <c r="K13" s="52" t="n">
        <v>8661.37</v>
      </c>
      <c r="L13" s="52" t="n">
        <v>295.2</v>
      </c>
      <c r="M13" s="52" t="n">
        <v>642.41</v>
      </c>
      <c r="N13" s="52" t="n">
        <v>41.16</v>
      </c>
      <c r="O13" s="52" t="n">
        <v>544.27</v>
      </c>
      <c r="P13" s="52" t="n">
        <v>1077.69</v>
      </c>
      <c r="Q13" s="52" t="n">
        <v>3394.2</v>
      </c>
      <c r="R13" s="52" t="n">
        <v>1884.85</v>
      </c>
      <c r="S13" s="52" t="n">
        <v>127.46</v>
      </c>
      <c r="T13" s="52" t="n">
        <v>464.17</v>
      </c>
      <c r="U13" s="52" t="n">
        <v>2197.95</v>
      </c>
      <c r="V13" s="52" t="n">
        <v>35.59</v>
      </c>
      <c r="W13" s="52" t="s">
        <v>30</v>
      </c>
      <c r="X13" s="52" t="s">
        <v>30</v>
      </c>
    </row>
    <row r="14" s="51" customFormat="true" ht="21" hidden="false" customHeight="true" outlineLevel="0" collapsed="false">
      <c r="A14" s="51" t="s">
        <v>86</v>
      </c>
      <c r="B14" s="52" t="n">
        <v>107794.1</v>
      </c>
      <c r="C14" s="52" t="n">
        <v>55811.42</v>
      </c>
      <c r="D14" s="52" t="s">
        <v>30</v>
      </c>
      <c r="E14" s="52" t="n">
        <v>3123.59</v>
      </c>
      <c r="F14" s="52" t="n">
        <v>83.3</v>
      </c>
      <c r="G14" s="52" t="s">
        <v>30</v>
      </c>
      <c r="H14" s="52" t="n">
        <v>568.34</v>
      </c>
      <c r="I14" s="52" t="n">
        <v>19130.19</v>
      </c>
      <c r="J14" s="52" t="n">
        <v>189.44</v>
      </c>
      <c r="K14" s="52" t="n">
        <v>13015.39</v>
      </c>
      <c r="L14" s="52" t="s">
        <v>30</v>
      </c>
      <c r="M14" s="52" t="n">
        <v>962.23</v>
      </c>
      <c r="N14" s="52" t="n">
        <v>227.03</v>
      </c>
      <c r="O14" s="52" t="n">
        <v>393.83</v>
      </c>
      <c r="P14" s="52" t="n">
        <v>952.06</v>
      </c>
      <c r="Q14" s="52" t="n">
        <v>1652.17</v>
      </c>
      <c r="R14" s="52" t="n">
        <v>4426.39</v>
      </c>
      <c r="S14" s="52" t="n">
        <v>2097.49</v>
      </c>
      <c r="T14" s="52" t="n">
        <v>492.15</v>
      </c>
      <c r="U14" s="52" t="n">
        <v>4669.08</v>
      </c>
      <c r="V14" s="52" t="s">
        <v>30</v>
      </c>
      <c r="W14" s="52" t="s">
        <v>30</v>
      </c>
      <c r="X14" s="52" t="s">
        <v>30</v>
      </c>
    </row>
    <row r="15" customFormat="false" ht="18.75" hidden="false" customHeight="false" outlineLevel="0" collapsed="false">
      <c r="A15" s="49" t="s">
        <v>89</v>
      </c>
      <c r="B15" s="53" t="n">
        <v>238498.7</v>
      </c>
      <c r="C15" s="53" t="n">
        <v>131454.61</v>
      </c>
      <c r="D15" s="53" t="s">
        <v>30</v>
      </c>
      <c r="E15" s="53" t="n">
        <v>6604.19</v>
      </c>
      <c r="F15" s="53" t="n">
        <v>692</v>
      </c>
      <c r="G15" s="53" t="s">
        <v>30</v>
      </c>
      <c r="H15" s="53" t="n">
        <v>9324.36</v>
      </c>
      <c r="I15" s="53" t="n">
        <v>35442.67</v>
      </c>
      <c r="J15" s="53" t="n">
        <v>2839.09</v>
      </c>
      <c r="K15" s="53" t="n">
        <v>26478.2</v>
      </c>
      <c r="L15" s="53" t="n">
        <v>1541.47</v>
      </c>
      <c r="M15" s="53" t="n">
        <v>1118.35</v>
      </c>
      <c r="N15" s="53" t="n">
        <v>712.68</v>
      </c>
      <c r="O15" s="53" t="n">
        <v>909.68</v>
      </c>
      <c r="P15" s="53" t="n">
        <v>2834.78</v>
      </c>
      <c r="Q15" s="53" t="n">
        <v>6690.16</v>
      </c>
      <c r="R15" s="53" t="n">
        <v>6796.06</v>
      </c>
      <c r="S15" s="53" t="n">
        <v>1315.32</v>
      </c>
      <c r="T15" s="53" t="n">
        <v>65.28</v>
      </c>
      <c r="U15" s="53" t="n">
        <v>3512.77</v>
      </c>
      <c r="V15" s="53" t="n">
        <v>167.03</v>
      </c>
      <c r="W15" s="53" t="s">
        <v>30</v>
      </c>
      <c r="X15" s="53" t="s">
        <v>30</v>
      </c>
    </row>
    <row r="16" customFormat="false" ht="18.75" hidden="false" customHeight="false" outlineLevel="0" collapsed="false">
      <c r="A16" s="51" t="s">
        <v>85</v>
      </c>
      <c r="B16" s="54" t="n">
        <v>134199.18</v>
      </c>
      <c r="C16" s="54" t="n">
        <v>80989.02</v>
      </c>
      <c r="D16" s="54" t="s">
        <v>30</v>
      </c>
      <c r="E16" s="54" t="n">
        <v>4159.96</v>
      </c>
      <c r="F16" s="54" t="n">
        <v>491.35</v>
      </c>
      <c r="G16" s="54" t="s">
        <v>30</v>
      </c>
      <c r="H16" s="54" t="n">
        <v>8643.68</v>
      </c>
      <c r="I16" s="54" t="n">
        <v>17381.48</v>
      </c>
      <c r="J16" s="54" t="n">
        <v>2434.45</v>
      </c>
      <c r="K16" s="54" t="n">
        <v>8786.01</v>
      </c>
      <c r="L16" s="54" t="n">
        <v>1079.83</v>
      </c>
      <c r="M16" s="54" t="n">
        <v>799.03</v>
      </c>
      <c r="N16" s="54" t="n">
        <v>227.47</v>
      </c>
      <c r="O16" s="54" t="n">
        <v>345.32</v>
      </c>
      <c r="P16" s="54" t="n">
        <v>2343.73</v>
      </c>
      <c r="Q16" s="54" t="n">
        <v>3571.42</v>
      </c>
      <c r="R16" s="54" t="n">
        <v>1864.02</v>
      </c>
      <c r="S16" s="54" t="n">
        <v>367.74</v>
      </c>
      <c r="T16" s="54" t="s">
        <v>30</v>
      </c>
      <c r="U16" s="54" t="n">
        <v>714.68</v>
      </c>
      <c r="V16" s="54" t="s">
        <v>30</v>
      </c>
      <c r="W16" s="54" t="s">
        <v>30</v>
      </c>
      <c r="X16" s="54" t="s">
        <v>30</v>
      </c>
    </row>
    <row r="17" customFormat="false" ht="18.75" hidden="false" customHeight="false" outlineLevel="0" collapsed="false">
      <c r="A17" s="51" t="s">
        <v>86</v>
      </c>
      <c r="B17" s="54" t="n">
        <v>104299.52</v>
      </c>
      <c r="C17" s="54" t="n">
        <v>50465.59</v>
      </c>
      <c r="D17" s="54" t="s">
        <v>30</v>
      </c>
      <c r="E17" s="54" t="n">
        <v>2444.23</v>
      </c>
      <c r="F17" s="54" t="n">
        <v>200.65</v>
      </c>
      <c r="G17" s="54" t="s">
        <v>30</v>
      </c>
      <c r="H17" s="54" t="n">
        <v>680.68</v>
      </c>
      <c r="I17" s="54" t="n">
        <v>18061.19</v>
      </c>
      <c r="J17" s="54" t="n">
        <v>404.64</v>
      </c>
      <c r="K17" s="54" t="n">
        <v>17692.2</v>
      </c>
      <c r="L17" s="54" t="n">
        <v>461.63</v>
      </c>
      <c r="M17" s="54" t="n">
        <v>319.31</v>
      </c>
      <c r="N17" s="54" t="n">
        <v>485.21</v>
      </c>
      <c r="O17" s="54" t="n">
        <v>564.36</v>
      </c>
      <c r="P17" s="54" t="n">
        <v>491.05</v>
      </c>
      <c r="Q17" s="54" t="n">
        <v>3118.74</v>
      </c>
      <c r="R17" s="54" t="n">
        <v>4932.05</v>
      </c>
      <c r="S17" s="54" t="n">
        <v>947.57</v>
      </c>
      <c r="T17" s="54" t="n">
        <v>65.28</v>
      </c>
      <c r="U17" s="54" t="n">
        <v>2798.09</v>
      </c>
      <c r="V17" s="54" t="n">
        <v>167.03</v>
      </c>
      <c r="W17" s="54" t="s">
        <v>30</v>
      </c>
      <c r="X17" s="54" t="s">
        <v>30</v>
      </c>
    </row>
    <row r="19" customFormat="false" ht="18.75" hidden="false" customHeight="false" outlineLevel="0" collapsed="false">
      <c r="A19" s="55" t="s">
        <v>90</v>
      </c>
      <c r="B19" s="56" t="n">
        <f aca="false">SUM(B6,B9,B12,B15)/4</f>
        <v>239466.8275</v>
      </c>
      <c r="C19" s="56" t="n">
        <f aca="false">SUM(C6,C9,C12,C15)/4</f>
        <v>130960.2725</v>
      </c>
      <c r="D19" s="56" t="n">
        <f aca="false">SUM(D6,D9,D12,D15)/4</f>
        <v>0</v>
      </c>
      <c r="E19" s="56" t="n">
        <f aca="false">SUM(E6,E9,E12,E15)/4</f>
        <v>7071.33</v>
      </c>
      <c r="F19" s="56" t="n">
        <f aca="false">SUM(F6,F9,F12,F15)/4</f>
        <v>619.835</v>
      </c>
      <c r="G19" s="56" t="n">
        <f aca="false">SUM(G6,G9,G12,G15)/4</f>
        <v>104.2975</v>
      </c>
      <c r="H19" s="56" t="n">
        <f aca="false">SUM(H6,H9,H12,H15)/4</f>
        <v>9805.1075</v>
      </c>
      <c r="I19" s="56" t="n">
        <f aca="false">SUM(I6,I9,I12,I15)/4</f>
        <v>39265.29</v>
      </c>
      <c r="J19" s="56" t="n">
        <f aca="false">SUM(J6,J9,J12,J15)/4</f>
        <v>3168.75</v>
      </c>
      <c r="K19" s="56" t="n">
        <f aca="false">SUM(K6,K9,K12,K15)/4</f>
        <v>21328.48</v>
      </c>
      <c r="L19" s="56" t="n">
        <f aca="false">SUM(L6,L9,L12,L15)/4</f>
        <v>877.2</v>
      </c>
      <c r="M19" s="56" t="n">
        <f aca="false">SUM(M6,M9,M12,M15)/4</f>
        <v>2063.585</v>
      </c>
      <c r="N19" s="56" t="n">
        <f aca="false">SUM(N6,N9,N12,N15)/4</f>
        <v>474.6075</v>
      </c>
      <c r="O19" s="56" t="n">
        <f aca="false">SUM(O6,O9,O12,O15)/4</f>
        <v>944.8875</v>
      </c>
      <c r="P19" s="56" t="n">
        <f aca="false">SUM(P6,P9,P12,P15)/4</f>
        <v>2302.36</v>
      </c>
      <c r="Q19" s="56" t="n">
        <f aca="false">SUM(Q6,Q9,Q12,Q15)/4</f>
        <v>5355.365</v>
      </c>
      <c r="R19" s="56" t="n">
        <f aca="false">SUM(R6,R9,R12,R15)/4</f>
        <v>6241.57</v>
      </c>
      <c r="S19" s="56" t="n">
        <f aca="false">SUM(S6,S9,S12,S15)/4</f>
        <v>2390.53</v>
      </c>
      <c r="T19" s="56" t="n">
        <f aca="false">SUM(T6,T9,T12,T15)/4</f>
        <v>1035.9275</v>
      </c>
      <c r="U19" s="56" t="n">
        <f aca="false">SUM(U6,U9,U12,U15)/4</f>
        <v>5286.2325</v>
      </c>
      <c r="V19" s="56" t="n">
        <f aca="false">SUM(V6,V9,V12,V15)/4</f>
        <v>171.2075</v>
      </c>
      <c r="W19" s="56" t="n">
        <f aca="false">SUM(W6,W9,W12,W15)/4</f>
        <v>0</v>
      </c>
      <c r="X19" s="56" t="n">
        <f aca="false">SUM(X6,X9,X12,X15)/4</f>
        <v>0</v>
      </c>
    </row>
    <row r="20" customFormat="false" ht="18.75" hidden="false" customHeight="false" outlineLevel="0" collapsed="false">
      <c r="A20" s="57" t="s">
        <v>85</v>
      </c>
      <c r="B20" s="56" t="n">
        <f aca="false">SUM(B7,B10,B13,B16)/4</f>
        <v>134691.6475</v>
      </c>
      <c r="C20" s="56" t="n">
        <f aca="false">SUM(C7,C10,C13,C16)/4</f>
        <v>80143.9025</v>
      </c>
      <c r="D20" s="56" t="n">
        <f aca="false">SUM(D7,D10,D13,D16)/4</f>
        <v>0</v>
      </c>
      <c r="E20" s="56" t="n">
        <f aca="false">SUM(E7,E10,E13,E16)/4</f>
        <v>4268.3975</v>
      </c>
      <c r="F20" s="56" t="n">
        <f aca="false">SUM(F7,F10,F13,F16)/4</f>
        <v>494.1525</v>
      </c>
      <c r="G20" s="56" t="n">
        <f aca="false">SUM(G7,G10,G13,G16)/4</f>
        <v>82.5575</v>
      </c>
      <c r="H20" s="56" t="n">
        <f aca="false">SUM(H7,H10,H13,H16)/4</f>
        <v>9012.8875</v>
      </c>
      <c r="I20" s="56" t="n">
        <f aca="false">SUM(I7,I10,I13,I16)/4</f>
        <v>18917.135</v>
      </c>
      <c r="J20" s="56" t="n">
        <f aca="false">SUM(J7,J10,J13,J16)/4</f>
        <v>2885.86</v>
      </c>
      <c r="K20" s="56" t="n">
        <f aca="false">SUM(K7,K10,K13,K16)/4</f>
        <v>6869.3925</v>
      </c>
      <c r="L20" s="56" t="n">
        <f aca="false">SUM(L7,L10,L13,L16)/4</f>
        <v>587.9425</v>
      </c>
      <c r="M20" s="56" t="n">
        <f aca="false">SUM(M7,M10,M13,M16)/4</f>
        <v>1126.12</v>
      </c>
      <c r="N20" s="56" t="n">
        <f aca="false">SUM(N7,N10,N13,N16)/4</f>
        <v>264.3125</v>
      </c>
      <c r="O20" s="56" t="n">
        <f aca="false">SUM(O7,O10,O13,O16)/4</f>
        <v>524.985</v>
      </c>
      <c r="P20" s="56" t="n">
        <f aca="false">SUM(P7,P10,P13,P16)/4</f>
        <v>1660.915</v>
      </c>
      <c r="Q20" s="56" t="n">
        <f aca="false">SUM(Q7,Q10,Q13,Q16)/4</f>
        <v>3122.26</v>
      </c>
      <c r="R20" s="56" t="n">
        <f aca="false">SUM(R7,R10,R13,R16)/4</f>
        <v>1987.9425</v>
      </c>
      <c r="S20" s="56" t="n">
        <f aca="false">SUM(S7,S10,S13,S16)/4</f>
        <v>376.275</v>
      </c>
      <c r="T20" s="56" t="n">
        <f aca="false">SUM(T7,T10,T13,T16)/4</f>
        <v>710.4875</v>
      </c>
      <c r="U20" s="56" t="n">
        <f aca="false">SUM(U7,U10,U13,U16)/4</f>
        <v>1647.225</v>
      </c>
      <c r="V20" s="56" t="n">
        <f aca="false">SUM(V7,V10,V13,V16)/4</f>
        <v>8.8975</v>
      </c>
      <c r="W20" s="56" t="n">
        <f aca="false">SUM(W7,W10,W13,W16)/4</f>
        <v>0</v>
      </c>
      <c r="X20" s="56" t="n">
        <f aca="false">SUM(X7,X10,X13,X16)/4</f>
        <v>0</v>
      </c>
    </row>
    <row r="21" customFormat="false" ht="18.75" hidden="false" customHeight="false" outlineLevel="0" collapsed="false">
      <c r="A21" s="57" t="s">
        <v>86</v>
      </c>
      <c r="B21" s="56" t="n">
        <f aca="false">SUM(B8,B11,B14,B17)/4</f>
        <v>104775.18</v>
      </c>
      <c r="C21" s="56" t="n">
        <f aca="false">SUM(C8,C11,C14,C17)/4</f>
        <v>50816.365</v>
      </c>
      <c r="D21" s="56" t="n">
        <f aca="false">SUM(D8,D11,D14,D17)/4</f>
        <v>0</v>
      </c>
      <c r="E21" s="56" t="n">
        <f aca="false">SUM(E8,E11,E14,E17)/4</f>
        <v>2802.935</v>
      </c>
      <c r="F21" s="56" t="n">
        <f aca="false">SUM(F8,F11,F14,F17)/4</f>
        <v>125.68</v>
      </c>
      <c r="G21" s="56" t="n">
        <f aca="false">SUM(G8,G11,G14,G17)/4</f>
        <v>21.74</v>
      </c>
      <c r="H21" s="56" t="n">
        <f aca="false">SUM(H8,H11,H14,H17)/4</f>
        <v>792.22</v>
      </c>
      <c r="I21" s="56" t="n">
        <f aca="false">SUM(I8,I11,I14,I17)/4</f>
        <v>20348.1525</v>
      </c>
      <c r="J21" s="56" t="n">
        <f aca="false">SUM(J8,J11,J14,J17)/4</f>
        <v>282.89</v>
      </c>
      <c r="K21" s="56" t="n">
        <f aca="false">SUM(K8,K11,K14,K17)/4</f>
        <v>14459.09</v>
      </c>
      <c r="L21" s="56" t="n">
        <f aca="false">SUM(L8,L11,L14,L17)/4</f>
        <v>289.2575</v>
      </c>
      <c r="M21" s="56" t="n">
        <f aca="false">SUM(M8,M11,M14,M17)/4</f>
        <v>937.46</v>
      </c>
      <c r="N21" s="56" t="n">
        <f aca="false">SUM(N8,N11,N14,N17)/4</f>
        <v>210.295</v>
      </c>
      <c r="O21" s="56" t="n">
        <f aca="false">SUM(O8,O11,O14,O17)/4</f>
        <v>419.905</v>
      </c>
      <c r="P21" s="56" t="n">
        <f aca="false">SUM(P8,P11,P14,P17)/4</f>
        <v>641.4425</v>
      </c>
      <c r="Q21" s="56" t="n">
        <f aca="false">SUM(Q8,Q11,Q14,Q17)/4</f>
        <v>2233.105</v>
      </c>
      <c r="R21" s="56" t="n">
        <f aca="false">SUM(R8,R11,R14,R17)/4</f>
        <v>4253.63</v>
      </c>
      <c r="S21" s="56" t="n">
        <f aca="false">SUM(S8,S11,S14,S17)/4</f>
        <v>2014.2525</v>
      </c>
      <c r="T21" s="56" t="n">
        <f aca="false">SUM(T8,T11,T14,T17)/4</f>
        <v>325.44</v>
      </c>
      <c r="U21" s="56" t="n">
        <f aca="false">SUM(U8,U11,U14,U17)/4</f>
        <v>3639.005</v>
      </c>
      <c r="V21" s="56" t="n">
        <f aca="false">SUM(V8,V11,V14,V17)/4</f>
        <v>162.31</v>
      </c>
      <c r="W21" s="56" t="n">
        <f aca="false">SUM(W8,W11,W14,W17)/4</f>
        <v>0</v>
      </c>
      <c r="X21" s="56" t="n">
        <f aca="false">SUM(X8,X11,X14,X17)/4</f>
        <v>0</v>
      </c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7T09:25:02Z</dcterms:modified>
  <cp:revision>0</cp:revision>
  <dc:subject/>
  <dc:title/>
</cp:coreProperties>
</file>