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0" activeCellId="0" sqref="A110:IV2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true" customHeight="true" outlineLevel="0" collapsed="false">
      <c r="A8" s="19" t="s">
        <v>16</v>
      </c>
      <c r="B8" s="20" t="n">
        <f aca="false">SUM(B9+B21+B39+B50+B63+B75+B87+B99+B111+B122+B135+B146+B159+B170+B183+B194+B207+B218+B231+B242)</f>
        <v>14223026.3003</v>
      </c>
      <c r="C8" s="20" t="n">
        <f aca="false">SUM(C9+C21+C39+C50+C63+C75+C87+C99+C111+C122+C135+C146+C159+C170+C183+C194+C207+C218+C231+C242)</f>
        <v>7516222.986</v>
      </c>
      <c r="D8" s="20" t="n">
        <f aca="false">SUM(D9+D21+D39+D50+D63+D75+D87+D99+D111+D122+D135+D146+D159+D170+D183+D194+D207+D218+D231+D242)</f>
        <v>6706803.3143</v>
      </c>
      <c r="E8" s="20"/>
      <c r="F8" s="20" t="n">
        <f aca="false">SUM(F9+F21+F39+F50+F63+F75+F87+F99+F111+F122+F135+F146+F159+F170+F183+F194+F207+F218+F231+F242)</f>
        <v>510284.4235</v>
      </c>
      <c r="G8" s="20" t="n">
        <f aca="false">SUM(G9+G21+G39+G50+G63+G75+G87+G99+G111+G122+G135+G146+G159+G170+G183+G194+G207+G218+G231+G242)</f>
        <v>302016.6898</v>
      </c>
      <c r="H8" s="20" t="n">
        <f aca="false">SUM(H9+H21+H39+H50+H63+H75+H87+H99+H111+H122+H135+H146+H159+H170+H183+H194+H207+H218+H231+H242)</f>
        <v>208267.7337</v>
      </c>
      <c r="I8" s="20"/>
      <c r="J8" s="20" t="n">
        <f aca="false">SUM(J9+J21+J39+J50+J63+J75+J87+J99+J111+J122+J135+J146+J159+J170+J183+J194+J207+J218+J231+J242)</f>
        <v>13712741.8768</v>
      </c>
      <c r="K8" s="20" t="n">
        <f aca="false">SUM(K9+K21+K39+K50+K63+K75+K87+K99+K111+K122+K135+K146+K159+K170+K183+K194+K207+K218+K231+K242)</f>
        <v>7214206.2962</v>
      </c>
      <c r="L8" s="20" t="n">
        <f aca="false">SUM(L9+L21+L39+L50+L63+L75+L87+L99+L111+L122+L135+L146+L159+L170+L183+L194+L207+L218+L231+L242)</f>
        <v>6498535.5806</v>
      </c>
      <c r="M8" s="21"/>
      <c r="N8" s="9" t="s">
        <v>17</v>
      </c>
    </row>
    <row r="9" s="22" customFormat="true" ht="15.95" hidden="true" customHeight="true" outlineLevel="0" collapsed="false">
      <c r="A9" s="23" t="s">
        <v>18</v>
      </c>
      <c r="B9" s="20" t="n">
        <f aca="false">SUM(B10:B20)</f>
        <v>1688569.2673</v>
      </c>
      <c r="C9" s="20" t="n">
        <f aca="false">SUM(C10:C20)</f>
        <v>871975.6223</v>
      </c>
      <c r="D9" s="20" t="n">
        <f aca="false">SUM(D10:D20)</f>
        <v>816593.645000001</v>
      </c>
      <c r="E9" s="20"/>
      <c r="F9" s="20" t="n">
        <f aca="false">SUM(F10:F20)</f>
        <v>44070.2679</v>
      </c>
      <c r="G9" s="20" t="n">
        <f aca="false">SUM(G10:G20)</f>
        <v>17292.927</v>
      </c>
      <c r="H9" s="20" t="n">
        <f aca="false">SUM(H10:H20)</f>
        <v>26777.3409</v>
      </c>
      <c r="I9" s="20"/>
      <c r="J9" s="20" t="n">
        <f aca="false">SUM(J10:J20)</f>
        <v>1644498.9994</v>
      </c>
      <c r="K9" s="20" t="n">
        <f aca="false">SUM(K10:K20)</f>
        <v>854682.6953</v>
      </c>
      <c r="L9" s="20" t="n">
        <f aca="false">SUM(L10:L20)</f>
        <v>789816.304100001</v>
      </c>
      <c r="M9" s="21"/>
      <c r="N9" s="24" t="s">
        <v>19</v>
      </c>
    </row>
    <row r="10" s="22" customFormat="true" ht="15.95" hidden="true" customHeight="true" outlineLevel="0" collapsed="false">
      <c r="A10" s="21" t="s">
        <v>20</v>
      </c>
      <c r="B10" s="25" t="n">
        <v>53441.2465</v>
      </c>
      <c r="C10" s="25" t="n">
        <v>30185.4303</v>
      </c>
      <c r="D10" s="25" t="n">
        <v>23255.8162</v>
      </c>
      <c r="E10" s="25"/>
      <c r="F10" s="26" t="s">
        <v>21</v>
      </c>
      <c r="G10" s="26" t="s">
        <v>21</v>
      </c>
      <c r="H10" s="26" t="s">
        <v>21</v>
      </c>
      <c r="I10" s="25"/>
      <c r="J10" s="25" t="n">
        <v>53441.2465</v>
      </c>
      <c r="K10" s="25" t="n">
        <v>30185.4303</v>
      </c>
      <c r="L10" s="25" t="n">
        <v>23255.8162</v>
      </c>
      <c r="M10" s="21"/>
      <c r="N10" s="21" t="s">
        <v>22</v>
      </c>
    </row>
    <row r="11" s="22" customFormat="true" ht="15.95" hidden="true" customHeight="true" outlineLevel="0" collapsed="false">
      <c r="A11" s="21" t="s">
        <v>23</v>
      </c>
      <c r="B11" s="25" t="n">
        <v>44384.0686</v>
      </c>
      <c r="C11" s="25" t="n">
        <v>13523.7628</v>
      </c>
      <c r="D11" s="25" t="n">
        <v>30860.3058</v>
      </c>
      <c r="E11" s="25"/>
      <c r="F11" s="25" t="n">
        <v>858.8818</v>
      </c>
      <c r="G11" s="26" t="s">
        <v>21</v>
      </c>
      <c r="H11" s="25" t="n">
        <v>858.8818</v>
      </c>
      <c r="I11" s="25"/>
      <c r="J11" s="25" t="n">
        <v>43525.1868</v>
      </c>
      <c r="K11" s="25" t="n">
        <v>13523.7628</v>
      </c>
      <c r="L11" s="25" t="n">
        <v>30001.424</v>
      </c>
      <c r="M11" s="21"/>
      <c r="N11" s="21" t="s">
        <v>24</v>
      </c>
    </row>
    <row r="12" s="22" customFormat="true" ht="15.95" hidden="true" customHeight="true" outlineLevel="0" collapsed="false">
      <c r="A12" s="21" t="s">
        <v>25</v>
      </c>
      <c r="B12" s="25" t="n">
        <v>31932.5494</v>
      </c>
      <c r="C12" s="25" t="n">
        <v>11696.0287</v>
      </c>
      <c r="D12" s="25" t="n">
        <v>20236.5207</v>
      </c>
      <c r="E12" s="25"/>
      <c r="F12" s="25" t="n">
        <v>1786.3207</v>
      </c>
      <c r="G12" s="26" t="s">
        <v>21</v>
      </c>
      <c r="H12" s="25" t="n">
        <v>1786.3207</v>
      </c>
      <c r="I12" s="25"/>
      <c r="J12" s="25" t="n">
        <v>30146.2287</v>
      </c>
      <c r="K12" s="25" t="n">
        <v>11696.0287</v>
      </c>
      <c r="L12" s="25" t="n">
        <v>18450.2</v>
      </c>
      <c r="M12" s="21"/>
      <c r="N12" s="21" t="s">
        <v>26</v>
      </c>
    </row>
    <row r="13" s="22" customFormat="true" ht="15.95" hidden="true" customHeight="true" outlineLevel="0" collapsed="false">
      <c r="A13" s="21" t="s">
        <v>27</v>
      </c>
      <c r="B13" s="25" t="n">
        <v>43547.6022</v>
      </c>
      <c r="C13" s="25" t="n">
        <v>10045.8214</v>
      </c>
      <c r="D13" s="25" t="n">
        <v>33501.7808</v>
      </c>
      <c r="E13" s="25"/>
      <c r="F13" s="26" t="s">
        <v>21</v>
      </c>
      <c r="G13" s="26" t="s">
        <v>21</v>
      </c>
      <c r="H13" s="26" t="s">
        <v>21</v>
      </c>
      <c r="I13" s="25"/>
      <c r="J13" s="25" t="n">
        <v>43547.6022</v>
      </c>
      <c r="K13" s="25" t="n">
        <v>10045.8214</v>
      </c>
      <c r="L13" s="25" t="n">
        <v>33501.7808</v>
      </c>
      <c r="M13" s="21"/>
      <c r="N13" s="21" t="s">
        <v>28</v>
      </c>
    </row>
    <row r="14" s="22" customFormat="true" ht="15.95" hidden="true" customHeight="true" outlineLevel="0" collapsed="false">
      <c r="A14" s="21" t="s">
        <v>29</v>
      </c>
      <c r="B14" s="25" t="n">
        <v>270064.2341</v>
      </c>
      <c r="C14" s="25" t="n">
        <v>106955.9134</v>
      </c>
      <c r="D14" s="25" t="n">
        <v>163108.3207</v>
      </c>
      <c r="E14" s="25"/>
      <c r="F14" s="25" t="n">
        <v>11845.0244</v>
      </c>
      <c r="G14" s="25" t="n">
        <v>6177.176</v>
      </c>
      <c r="H14" s="25" t="n">
        <v>5667.8484</v>
      </c>
      <c r="I14" s="25"/>
      <c r="J14" s="25" t="n">
        <v>258219.2097</v>
      </c>
      <c r="K14" s="25" t="n">
        <v>100778.7374</v>
      </c>
      <c r="L14" s="25" t="n">
        <v>157440.4723</v>
      </c>
      <c r="M14" s="21"/>
      <c r="N14" s="21" t="s">
        <v>30</v>
      </c>
    </row>
    <row r="15" s="22" customFormat="true" ht="15.95" hidden="true" customHeight="true" outlineLevel="0" collapsed="false">
      <c r="A15" s="21" t="s">
        <v>31</v>
      </c>
      <c r="B15" s="25" t="n">
        <v>669224.747299999</v>
      </c>
      <c r="C15" s="25" t="n">
        <v>342555.5639</v>
      </c>
      <c r="D15" s="25" t="n">
        <v>326669.1834</v>
      </c>
      <c r="E15" s="25"/>
      <c r="F15" s="25" t="n">
        <v>7059.2044</v>
      </c>
      <c r="G15" s="25" t="n">
        <v>3739.5375</v>
      </c>
      <c r="H15" s="25" t="n">
        <v>3319.6669</v>
      </c>
      <c r="I15" s="25"/>
      <c r="J15" s="25" t="n">
        <v>662165.542899999</v>
      </c>
      <c r="K15" s="25" t="n">
        <v>338816.0264</v>
      </c>
      <c r="L15" s="25" t="n">
        <v>323349.5165</v>
      </c>
      <c r="M15" s="21"/>
      <c r="N15" s="21" t="s">
        <v>32</v>
      </c>
    </row>
    <row r="16" s="22" customFormat="true" ht="15.95" hidden="true" customHeight="true" outlineLevel="0" collapsed="false">
      <c r="A16" s="21" t="s">
        <v>33</v>
      </c>
      <c r="B16" s="25" t="n">
        <v>154652.8761</v>
      </c>
      <c r="C16" s="25" t="n">
        <v>119481.6309</v>
      </c>
      <c r="D16" s="25" t="n">
        <v>35171.2452</v>
      </c>
      <c r="E16" s="25"/>
      <c r="F16" s="25" t="n">
        <v>4360.5249</v>
      </c>
      <c r="G16" s="25" t="n">
        <v>4077.1933</v>
      </c>
      <c r="H16" s="25" t="n">
        <v>283.3316</v>
      </c>
      <c r="I16" s="25"/>
      <c r="J16" s="25" t="n">
        <v>150292.3512</v>
      </c>
      <c r="K16" s="25" t="n">
        <v>115404.4376</v>
      </c>
      <c r="L16" s="25" t="n">
        <v>34887.9136</v>
      </c>
      <c r="M16" s="21"/>
      <c r="N16" s="21" t="s">
        <v>34</v>
      </c>
    </row>
    <row r="17" s="22" customFormat="true" ht="15.95" hidden="true" customHeight="true" outlineLevel="0" collapsed="false">
      <c r="A17" s="21" t="s">
        <v>35</v>
      </c>
      <c r="B17" s="25" t="n">
        <v>204675.7816</v>
      </c>
      <c r="C17" s="25" t="n">
        <v>102708.8315</v>
      </c>
      <c r="D17" s="25" t="n">
        <v>101966.9501</v>
      </c>
      <c r="E17" s="25"/>
      <c r="F17" s="25" t="n">
        <v>13291.9554</v>
      </c>
      <c r="G17" s="25" t="n">
        <v>922.1347</v>
      </c>
      <c r="H17" s="25" t="n">
        <v>12369.8207</v>
      </c>
      <c r="I17" s="25"/>
      <c r="J17" s="25" t="n">
        <v>191383.8262</v>
      </c>
      <c r="K17" s="25" t="n">
        <v>101786.6968</v>
      </c>
      <c r="L17" s="25" t="n">
        <v>89597.1294</v>
      </c>
      <c r="M17" s="21"/>
      <c r="N17" s="21" t="s">
        <v>36</v>
      </c>
    </row>
    <row r="18" s="22" customFormat="true" ht="15.95" hidden="true" customHeight="true" outlineLevel="0" collapsed="false">
      <c r="A18" s="27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1"/>
      <c r="N18" s="21"/>
    </row>
    <row r="19" s="22" customFormat="true" ht="15.95" hidden="true" customHeight="true" outlineLevel="0" collapsed="false">
      <c r="A19" s="21" t="s">
        <v>38</v>
      </c>
      <c r="B19" s="25" t="n">
        <v>209164.3547</v>
      </c>
      <c r="C19" s="25" t="n">
        <v>127340.8326</v>
      </c>
      <c r="D19" s="25" t="n">
        <v>81823.5221</v>
      </c>
      <c r="E19" s="25"/>
      <c r="F19" s="25" t="n">
        <v>4301.6112</v>
      </c>
      <c r="G19" s="25" t="n">
        <v>1810.1404</v>
      </c>
      <c r="H19" s="25" t="n">
        <v>2491.4708</v>
      </c>
      <c r="I19" s="25"/>
      <c r="J19" s="25" t="n">
        <v>204862.7435</v>
      </c>
      <c r="K19" s="25" t="n">
        <v>125530.6922</v>
      </c>
      <c r="L19" s="25" t="n">
        <v>79332.0513</v>
      </c>
      <c r="M19" s="21"/>
      <c r="N19" s="21" t="s">
        <v>39</v>
      </c>
    </row>
    <row r="20" s="22" customFormat="true" ht="15.95" hidden="true" customHeight="true" outlineLevel="0" collapsed="false">
      <c r="A20" s="21" t="s">
        <v>40</v>
      </c>
      <c r="B20" s="25" t="n">
        <v>7481.8068</v>
      </c>
      <c r="C20" s="25" t="n">
        <v>7481.8068</v>
      </c>
      <c r="D20" s="26" t="s">
        <v>21</v>
      </c>
      <c r="E20" s="25"/>
      <c r="F20" s="25" t="n">
        <v>566.7451</v>
      </c>
      <c r="G20" s="25" t="n">
        <v>566.7451</v>
      </c>
      <c r="H20" s="26" t="s">
        <v>21</v>
      </c>
      <c r="I20" s="25"/>
      <c r="J20" s="25" t="n">
        <v>6915.0617</v>
      </c>
      <c r="K20" s="25" t="n">
        <v>6915.0617</v>
      </c>
      <c r="L20" s="26" t="s">
        <v>21</v>
      </c>
      <c r="M20" s="21"/>
      <c r="N20" s="21" t="s">
        <v>41</v>
      </c>
    </row>
    <row r="21" s="22" customFormat="true" ht="15.95" hidden="true" customHeight="true" outlineLevel="0" collapsed="false">
      <c r="A21" s="23" t="s">
        <v>42</v>
      </c>
      <c r="B21" s="20" t="n">
        <f aca="false">SUM(B22:B31)</f>
        <v>960562.315500001</v>
      </c>
      <c r="C21" s="20" t="n">
        <f aca="false">SUM(C22:C31)</f>
        <v>530427.7499</v>
      </c>
      <c r="D21" s="20" t="n">
        <f aca="false">SUM(D22:D31)</f>
        <v>430134.5656</v>
      </c>
      <c r="E21" s="20"/>
      <c r="F21" s="20" t="n">
        <f aca="false">SUM(F22:F31)</f>
        <v>26405.0128</v>
      </c>
      <c r="G21" s="20" t="n">
        <f aca="false">SUM(G22:G31)</f>
        <v>16497.635</v>
      </c>
      <c r="H21" s="20" t="n">
        <f aca="false">SUM(H22:H31)</f>
        <v>9907.3778</v>
      </c>
      <c r="I21" s="20"/>
      <c r="J21" s="20" t="n">
        <f aca="false">SUM(J22:J31)</f>
        <v>934157.302700001</v>
      </c>
      <c r="K21" s="20" t="n">
        <f aca="false">SUM(K22:K31)</f>
        <v>513930.1149</v>
      </c>
      <c r="L21" s="20" t="n">
        <f aca="false">SUM(L22:L31)</f>
        <v>420227.1878</v>
      </c>
      <c r="M21" s="9"/>
      <c r="N21" s="24" t="s">
        <v>43</v>
      </c>
    </row>
    <row r="22" s="22" customFormat="true" ht="15.95" hidden="true" customHeight="true" outlineLevel="0" collapsed="false">
      <c r="A22" s="21" t="s">
        <v>20</v>
      </c>
      <c r="B22" s="25" t="n">
        <v>21812.7881</v>
      </c>
      <c r="C22" s="25" t="n">
        <v>16981.6842</v>
      </c>
      <c r="D22" s="25" t="n">
        <v>4831.1039</v>
      </c>
      <c r="E22" s="25"/>
      <c r="F22" s="25" t="n">
        <v>969.4784</v>
      </c>
      <c r="G22" s="25" t="n">
        <v>969.4784</v>
      </c>
      <c r="H22" s="26" t="s">
        <v>21</v>
      </c>
      <c r="I22" s="25"/>
      <c r="J22" s="25" t="n">
        <v>20843.3097</v>
      </c>
      <c r="K22" s="25" t="n">
        <v>16012.2058</v>
      </c>
      <c r="L22" s="25" t="n">
        <v>4831.1039</v>
      </c>
      <c r="M22" s="21"/>
      <c r="N22" s="21" t="s">
        <v>22</v>
      </c>
    </row>
    <row r="23" s="22" customFormat="true" ht="15.95" hidden="true" customHeight="true" outlineLevel="0" collapsed="false">
      <c r="A23" s="21" t="s">
        <v>23</v>
      </c>
      <c r="B23" s="25" t="n">
        <v>41869.544</v>
      </c>
      <c r="C23" s="25" t="n">
        <v>18448.3038</v>
      </c>
      <c r="D23" s="25" t="n">
        <v>23421.2402</v>
      </c>
      <c r="E23" s="25"/>
      <c r="F23" s="25" t="n">
        <v>383.6953</v>
      </c>
      <c r="G23" s="25" t="n">
        <v>383.6953</v>
      </c>
      <c r="H23" s="26" t="s">
        <v>21</v>
      </c>
      <c r="I23" s="25"/>
      <c r="J23" s="25" t="n">
        <v>41485.8487</v>
      </c>
      <c r="K23" s="25" t="n">
        <v>18064.6085</v>
      </c>
      <c r="L23" s="25" t="n">
        <v>23421.2402</v>
      </c>
      <c r="M23" s="21"/>
      <c r="N23" s="21" t="s">
        <v>24</v>
      </c>
    </row>
    <row r="24" s="22" customFormat="true" ht="15.95" hidden="true" customHeight="true" outlineLevel="0" collapsed="false">
      <c r="A24" s="21" t="s">
        <v>25</v>
      </c>
      <c r="B24" s="25" t="n">
        <v>12104.0166</v>
      </c>
      <c r="C24" s="25" t="n">
        <v>7160.6744</v>
      </c>
      <c r="D24" s="25" t="n">
        <v>4943.3422</v>
      </c>
      <c r="E24" s="25"/>
      <c r="F24" s="25" t="n">
        <v>279.985</v>
      </c>
      <c r="G24" s="25" t="n">
        <v>279.985</v>
      </c>
      <c r="H24" s="26" t="s">
        <v>21</v>
      </c>
      <c r="I24" s="25"/>
      <c r="J24" s="25" t="n">
        <v>11824.0316</v>
      </c>
      <c r="K24" s="25" t="n">
        <v>6880.6894</v>
      </c>
      <c r="L24" s="25" t="n">
        <v>4943.3422</v>
      </c>
      <c r="M24" s="21"/>
      <c r="N24" s="21" t="s">
        <v>26</v>
      </c>
    </row>
    <row r="25" s="22" customFormat="true" ht="15.95" hidden="true" customHeight="true" outlineLevel="0" collapsed="false">
      <c r="A25" s="21" t="s">
        <v>27</v>
      </c>
      <c r="B25" s="25" t="n">
        <v>9956.4868</v>
      </c>
      <c r="C25" s="25" t="n">
        <v>3065.0692</v>
      </c>
      <c r="D25" s="25" t="n">
        <v>6891.4176</v>
      </c>
      <c r="E25" s="25"/>
      <c r="F25" s="25" t="n">
        <v>581.0018</v>
      </c>
      <c r="G25" s="26" t="s">
        <v>21</v>
      </c>
      <c r="H25" s="25" t="n">
        <v>581.0018</v>
      </c>
      <c r="I25" s="25"/>
      <c r="J25" s="25" t="n">
        <v>9375.485</v>
      </c>
      <c r="K25" s="25" t="n">
        <v>3065.0692</v>
      </c>
      <c r="L25" s="25" t="n">
        <v>6310.4158</v>
      </c>
      <c r="M25" s="21"/>
      <c r="N25" s="21" t="s">
        <v>28</v>
      </c>
    </row>
    <row r="26" s="22" customFormat="true" ht="15.95" hidden="true" customHeight="true" outlineLevel="0" collapsed="false">
      <c r="A26" s="21" t="s">
        <v>29</v>
      </c>
      <c r="B26" s="25" t="n">
        <v>134678.8912</v>
      </c>
      <c r="C26" s="25" t="n">
        <v>63083.6314</v>
      </c>
      <c r="D26" s="25" t="n">
        <v>71595.2598</v>
      </c>
      <c r="E26" s="25"/>
      <c r="F26" s="25" t="n">
        <v>6032.9552</v>
      </c>
      <c r="G26" s="25" t="n">
        <v>303.8484</v>
      </c>
      <c r="H26" s="25" t="n">
        <v>5729.1068</v>
      </c>
      <c r="I26" s="25"/>
      <c r="J26" s="25" t="n">
        <v>128645.936</v>
      </c>
      <c r="K26" s="25" t="n">
        <v>62779.783</v>
      </c>
      <c r="L26" s="25" t="n">
        <v>65866.153</v>
      </c>
      <c r="M26" s="21"/>
      <c r="N26" s="21" t="s">
        <v>30</v>
      </c>
    </row>
    <row r="27" s="22" customFormat="true" ht="15.95" hidden="true" customHeight="true" outlineLevel="0" collapsed="false">
      <c r="A27" s="21" t="s">
        <v>31</v>
      </c>
      <c r="B27" s="25" t="n">
        <v>550892.364700001</v>
      </c>
      <c r="C27" s="25" t="n">
        <v>291595.0297</v>
      </c>
      <c r="D27" s="25" t="n">
        <v>259297.335</v>
      </c>
      <c r="E27" s="25"/>
      <c r="F27" s="25" t="n">
        <v>5092.9393</v>
      </c>
      <c r="G27" s="25" t="n">
        <v>4110.0186</v>
      </c>
      <c r="H27" s="25" t="n">
        <v>982.9207</v>
      </c>
      <c r="I27" s="25"/>
      <c r="J27" s="25" t="n">
        <v>545799.425400001</v>
      </c>
      <c r="K27" s="25" t="n">
        <v>287485.0111</v>
      </c>
      <c r="L27" s="25" t="n">
        <v>258314.4143</v>
      </c>
      <c r="M27" s="21"/>
      <c r="N27" s="21" t="s">
        <v>32</v>
      </c>
    </row>
    <row r="28" s="22" customFormat="true" ht="15.95" hidden="true" customHeight="true" outlineLevel="0" collapsed="false">
      <c r="A28" s="21" t="s">
        <v>33</v>
      </c>
      <c r="B28" s="25" t="n">
        <v>76725.2869</v>
      </c>
      <c r="C28" s="25" t="n">
        <v>54804.7465</v>
      </c>
      <c r="D28" s="25" t="n">
        <v>21920.5404</v>
      </c>
      <c r="E28" s="25"/>
      <c r="F28" s="25" t="n">
        <v>4936.146</v>
      </c>
      <c r="G28" s="25" t="n">
        <v>3902.1462</v>
      </c>
      <c r="H28" s="25" t="n">
        <v>1033.9998</v>
      </c>
      <c r="I28" s="25"/>
      <c r="J28" s="25" t="n">
        <v>71789.1409</v>
      </c>
      <c r="K28" s="25" t="n">
        <v>50902.6003</v>
      </c>
      <c r="L28" s="25" t="n">
        <v>20886.5406</v>
      </c>
      <c r="M28" s="21"/>
      <c r="N28" s="21" t="s">
        <v>34</v>
      </c>
    </row>
    <row r="29" s="22" customFormat="true" ht="15.95" hidden="true" customHeight="true" outlineLevel="0" collapsed="false">
      <c r="A29" s="28" t="s">
        <v>35</v>
      </c>
      <c r="B29" s="29" t="n">
        <v>39326.5432</v>
      </c>
      <c r="C29" s="29" t="n">
        <v>30233.6697</v>
      </c>
      <c r="D29" s="29" t="n">
        <v>9092.8735</v>
      </c>
      <c r="E29" s="29"/>
      <c r="F29" s="29" t="n">
        <v>6020.6321</v>
      </c>
      <c r="G29" s="29" t="n">
        <v>5445.2491</v>
      </c>
      <c r="H29" s="29" t="n">
        <v>575.383</v>
      </c>
      <c r="I29" s="29"/>
      <c r="J29" s="29" t="n">
        <v>33305.9111</v>
      </c>
      <c r="K29" s="29" t="n">
        <v>24788.4206</v>
      </c>
      <c r="L29" s="29" t="n">
        <v>8517.4905</v>
      </c>
      <c r="M29" s="28"/>
      <c r="N29" s="28" t="s">
        <v>36</v>
      </c>
    </row>
    <row r="30" s="22" customFormat="true" ht="15.95" hidden="true" customHeight="true" outlineLevel="0" collapsed="false">
      <c r="A30" s="30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8"/>
    </row>
    <row r="31" s="22" customFormat="true" ht="15.95" hidden="true" customHeight="true" outlineLevel="0" collapsed="false">
      <c r="A31" s="31" t="s">
        <v>38</v>
      </c>
      <c r="B31" s="32" t="n">
        <v>73196.394</v>
      </c>
      <c r="C31" s="32" t="n">
        <v>45054.941</v>
      </c>
      <c r="D31" s="32" t="n">
        <v>28141.453</v>
      </c>
      <c r="E31" s="32"/>
      <c r="F31" s="32" t="n">
        <v>2108.1797</v>
      </c>
      <c r="G31" s="32" t="n">
        <v>1103.214</v>
      </c>
      <c r="H31" s="32" t="n">
        <v>1004.9657</v>
      </c>
      <c r="I31" s="32"/>
      <c r="J31" s="32" t="n">
        <v>71088.2143</v>
      </c>
      <c r="K31" s="32" t="n">
        <v>43951.727</v>
      </c>
      <c r="L31" s="32" t="n">
        <v>27136.4873</v>
      </c>
      <c r="M31" s="31"/>
      <c r="N31" s="31" t="s">
        <v>39</v>
      </c>
    </row>
    <row r="32" s="3" customFormat="true" ht="18" hidden="tru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8" hidden="tru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8.25" hidden="true" customHeight="true" outlineLevel="0" collapsed="false"/>
    <row r="35" s="9" customFormat="true" ht="15.95" hidden="true" customHeight="true" outlineLevel="0" collapsed="false">
      <c r="A35" s="5"/>
      <c r="B35" s="6" t="s">
        <v>2</v>
      </c>
      <c r="C35" s="6"/>
      <c r="D35" s="6"/>
      <c r="E35" s="7"/>
      <c r="F35" s="6" t="s">
        <v>3</v>
      </c>
      <c r="G35" s="6"/>
      <c r="H35" s="6"/>
      <c r="I35" s="6"/>
      <c r="J35" s="6"/>
      <c r="K35" s="6"/>
      <c r="L35" s="6"/>
      <c r="M35" s="8"/>
      <c r="N35" s="5"/>
    </row>
    <row r="36" s="9" customFormat="true" ht="15.95" hidden="true" customHeight="true" outlineLevel="0" collapsed="false">
      <c r="A36" s="10" t="s">
        <v>4</v>
      </c>
      <c r="B36" s="6"/>
      <c r="C36" s="6"/>
      <c r="D36" s="6"/>
      <c r="E36" s="11"/>
      <c r="F36" s="12" t="s">
        <v>5</v>
      </c>
      <c r="G36" s="12"/>
      <c r="H36" s="12"/>
      <c r="I36" s="14"/>
      <c r="J36" s="12" t="s">
        <v>6</v>
      </c>
      <c r="K36" s="12"/>
      <c r="L36" s="12"/>
      <c r="M36" s="13"/>
      <c r="N36" s="14" t="s">
        <v>7</v>
      </c>
    </row>
    <row r="37" s="9" customFormat="true" ht="15.95" hidden="true" customHeight="true" outlineLevel="0" collapsed="false">
      <c r="A37" s="10" t="s">
        <v>8</v>
      </c>
      <c r="B37" s="15" t="s">
        <v>9</v>
      </c>
      <c r="C37" s="15" t="s">
        <v>10</v>
      </c>
      <c r="D37" s="15" t="s">
        <v>11</v>
      </c>
      <c r="E37" s="15"/>
      <c r="F37" s="15" t="s">
        <v>9</v>
      </c>
      <c r="G37" s="15" t="s">
        <v>10</v>
      </c>
      <c r="H37" s="15" t="s">
        <v>11</v>
      </c>
      <c r="I37" s="15"/>
      <c r="J37" s="15" t="s">
        <v>9</v>
      </c>
      <c r="K37" s="15" t="s">
        <v>10</v>
      </c>
      <c r="L37" s="15" t="s">
        <v>11</v>
      </c>
      <c r="M37" s="13"/>
      <c r="N37" s="14" t="s">
        <v>12</v>
      </c>
    </row>
    <row r="38" s="9" customFormat="true" ht="15.95" hidden="true" customHeight="true" outlineLevel="0" collapsed="false">
      <c r="A38" s="16"/>
      <c r="B38" s="17" t="s">
        <v>13</v>
      </c>
      <c r="C38" s="17" t="s">
        <v>14</v>
      </c>
      <c r="D38" s="17" t="s">
        <v>15</v>
      </c>
      <c r="E38" s="17"/>
      <c r="F38" s="17" t="s">
        <v>13</v>
      </c>
      <c r="G38" s="17" t="s">
        <v>14</v>
      </c>
      <c r="H38" s="17" t="s">
        <v>15</v>
      </c>
      <c r="I38" s="17"/>
      <c r="J38" s="17" t="s">
        <v>13</v>
      </c>
      <c r="K38" s="17" t="s">
        <v>14</v>
      </c>
      <c r="L38" s="17" t="s">
        <v>15</v>
      </c>
      <c r="M38" s="16"/>
      <c r="N38" s="18"/>
    </row>
    <row r="39" s="22" customFormat="true" ht="15.95" hidden="true" customHeight="true" outlineLevel="0" collapsed="false">
      <c r="A39" s="23" t="s">
        <v>46</v>
      </c>
      <c r="B39" s="20" t="n">
        <f aca="false">SUM(B40:B49)</f>
        <v>887356.955500001</v>
      </c>
      <c r="C39" s="20" t="n">
        <f aca="false">SUM(C40:C49)</f>
        <v>474355.3753</v>
      </c>
      <c r="D39" s="20" t="n">
        <f aca="false">SUM(D40:D49)</f>
        <v>413001.5802</v>
      </c>
      <c r="E39" s="20"/>
      <c r="F39" s="20" t="n">
        <f aca="false">SUM(F40:F49)</f>
        <v>133361.1486</v>
      </c>
      <c r="G39" s="20" t="n">
        <f aca="false">SUM(G40:G49)</f>
        <v>83259.649</v>
      </c>
      <c r="H39" s="20" t="n">
        <f aca="false">SUM(H40:H49)</f>
        <v>50101.4996</v>
      </c>
      <c r="I39" s="20"/>
      <c r="J39" s="20" t="n">
        <f aca="false">SUM(J40:J49)</f>
        <v>753995.806900001</v>
      </c>
      <c r="K39" s="20" t="n">
        <f aca="false">SUM(K40:K49)</f>
        <v>391095.7263</v>
      </c>
      <c r="L39" s="20" t="n">
        <f aca="false">SUM(L40:L49)</f>
        <v>362900.0806</v>
      </c>
      <c r="M39" s="21"/>
      <c r="N39" s="24" t="s">
        <v>47</v>
      </c>
    </row>
    <row r="40" s="22" customFormat="true" ht="15.95" hidden="true" customHeight="true" outlineLevel="0" collapsed="false">
      <c r="A40" s="21" t="s">
        <v>20</v>
      </c>
      <c r="B40" s="25" t="n">
        <v>21111.5281</v>
      </c>
      <c r="C40" s="25" t="n">
        <v>16880.1294</v>
      </c>
      <c r="D40" s="25" t="n">
        <v>4231.3987</v>
      </c>
      <c r="E40" s="25"/>
      <c r="F40" s="25" t="n">
        <v>1998.0042</v>
      </c>
      <c r="G40" s="25" t="n">
        <v>1444.1948</v>
      </c>
      <c r="H40" s="25" t="n">
        <v>553.8094</v>
      </c>
      <c r="I40" s="25"/>
      <c r="J40" s="25" t="n">
        <v>19113.5239</v>
      </c>
      <c r="K40" s="25" t="n">
        <v>15435.9346</v>
      </c>
      <c r="L40" s="25" t="n">
        <v>3677.5893</v>
      </c>
      <c r="M40" s="21"/>
      <c r="N40" s="21" t="s">
        <v>22</v>
      </c>
    </row>
    <row r="41" s="22" customFormat="true" ht="15.95" hidden="true" customHeight="true" outlineLevel="0" collapsed="false">
      <c r="A41" s="21" t="s">
        <v>23</v>
      </c>
      <c r="B41" s="25" t="n">
        <v>18397.6582</v>
      </c>
      <c r="C41" s="25" t="n">
        <v>8416.854</v>
      </c>
      <c r="D41" s="25" t="n">
        <v>9980.8042</v>
      </c>
      <c r="E41" s="25"/>
      <c r="F41" s="25" t="n">
        <v>381.6485</v>
      </c>
      <c r="G41" s="25" t="n">
        <v>195.713</v>
      </c>
      <c r="H41" s="25" t="n">
        <v>185.9355</v>
      </c>
      <c r="I41" s="25"/>
      <c r="J41" s="25" t="n">
        <v>18016.0097</v>
      </c>
      <c r="K41" s="25" t="n">
        <v>8221.141</v>
      </c>
      <c r="L41" s="25" t="n">
        <v>9794.8687</v>
      </c>
      <c r="M41" s="21"/>
      <c r="N41" s="21" t="s">
        <v>24</v>
      </c>
    </row>
    <row r="42" s="22" customFormat="true" ht="15.95" hidden="true" customHeight="true" outlineLevel="0" collapsed="false">
      <c r="A42" s="21" t="s">
        <v>25</v>
      </c>
      <c r="B42" s="25" t="n">
        <v>6674.1247</v>
      </c>
      <c r="C42" s="25" t="n">
        <v>2849.1663</v>
      </c>
      <c r="D42" s="25" t="n">
        <v>3824.9584</v>
      </c>
      <c r="E42" s="25"/>
      <c r="F42" s="25" t="n">
        <v>928.2736</v>
      </c>
      <c r="G42" s="26" t="s">
        <v>21</v>
      </c>
      <c r="H42" s="25" t="n">
        <v>928.2736</v>
      </c>
      <c r="I42" s="25"/>
      <c r="J42" s="25" t="n">
        <v>5745.8511</v>
      </c>
      <c r="K42" s="25" t="n">
        <v>2849.1663</v>
      </c>
      <c r="L42" s="25" t="n">
        <v>2896.6848</v>
      </c>
      <c r="M42" s="21"/>
      <c r="N42" s="21" t="s">
        <v>26</v>
      </c>
    </row>
    <row r="43" s="22" customFormat="true" ht="15.95" hidden="true" customHeight="true" outlineLevel="0" collapsed="false">
      <c r="A43" s="21" t="s">
        <v>27</v>
      </c>
      <c r="B43" s="25" t="n">
        <v>19090.0715</v>
      </c>
      <c r="C43" s="25" t="n">
        <v>4478.4521</v>
      </c>
      <c r="D43" s="25" t="n">
        <v>14611.6194</v>
      </c>
      <c r="E43" s="25"/>
      <c r="F43" s="25" t="n">
        <v>4028.2433</v>
      </c>
      <c r="G43" s="26" t="s">
        <v>21</v>
      </c>
      <c r="H43" s="25" t="n">
        <v>4028.2433</v>
      </c>
      <c r="I43" s="25"/>
      <c r="J43" s="25" t="n">
        <v>15061.8282</v>
      </c>
      <c r="K43" s="25" t="n">
        <v>4478.4521</v>
      </c>
      <c r="L43" s="25" t="n">
        <v>10583.3761</v>
      </c>
      <c r="M43" s="21"/>
      <c r="N43" s="21" t="s">
        <v>28</v>
      </c>
    </row>
    <row r="44" s="22" customFormat="true" ht="15.95" hidden="true" customHeight="true" outlineLevel="0" collapsed="false">
      <c r="A44" s="21" t="s">
        <v>29</v>
      </c>
      <c r="B44" s="25" t="n">
        <v>92856.012</v>
      </c>
      <c r="C44" s="25" t="n">
        <v>35566.7167</v>
      </c>
      <c r="D44" s="25" t="n">
        <v>57289.2953</v>
      </c>
      <c r="E44" s="25"/>
      <c r="F44" s="25" t="n">
        <v>16486.8643</v>
      </c>
      <c r="G44" s="25" t="n">
        <v>7957.1946</v>
      </c>
      <c r="H44" s="25" t="n">
        <v>8529.6697</v>
      </c>
      <c r="I44" s="25"/>
      <c r="J44" s="25" t="n">
        <v>76369.1477</v>
      </c>
      <c r="K44" s="25" t="n">
        <v>27609.5221</v>
      </c>
      <c r="L44" s="25" t="n">
        <v>48759.6256</v>
      </c>
      <c r="M44" s="21"/>
      <c r="N44" s="21" t="s">
        <v>30</v>
      </c>
    </row>
    <row r="45" s="22" customFormat="true" ht="15.95" hidden="true" customHeight="true" outlineLevel="0" collapsed="false">
      <c r="A45" s="21" t="s">
        <v>31</v>
      </c>
      <c r="B45" s="25" t="n">
        <v>544902.931900001</v>
      </c>
      <c r="C45" s="25" t="n">
        <v>271609.4835</v>
      </c>
      <c r="D45" s="25" t="n">
        <v>273293.4484</v>
      </c>
      <c r="E45" s="25"/>
      <c r="F45" s="25" t="n">
        <v>49365.5691</v>
      </c>
      <c r="G45" s="25" t="n">
        <v>28640.249</v>
      </c>
      <c r="H45" s="25" t="n">
        <v>20725.3201</v>
      </c>
      <c r="I45" s="25"/>
      <c r="J45" s="25" t="n">
        <v>495537.362800001</v>
      </c>
      <c r="K45" s="25" t="n">
        <v>242969.2345</v>
      </c>
      <c r="L45" s="25" t="n">
        <v>252568.1283</v>
      </c>
      <c r="M45" s="21"/>
      <c r="N45" s="21" t="s">
        <v>32</v>
      </c>
    </row>
    <row r="46" s="22" customFormat="true" ht="15.95" hidden="true" customHeight="true" outlineLevel="0" collapsed="false">
      <c r="A46" s="21" t="s">
        <v>33</v>
      </c>
      <c r="B46" s="25" t="n">
        <v>81004.2499</v>
      </c>
      <c r="C46" s="25" t="n">
        <v>63453.7967</v>
      </c>
      <c r="D46" s="25" t="n">
        <v>17550.4532</v>
      </c>
      <c r="E46" s="25"/>
      <c r="F46" s="25" t="n">
        <v>24048.8843</v>
      </c>
      <c r="G46" s="25" t="n">
        <v>20266.2613</v>
      </c>
      <c r="H46" s="25" t="n">
        <v>3782.623</v>
      </c>
      <c r="I46" s="25"/>
      <c r="J46" s="25" t="n">
        <v>56955.3656</v>
      </c>
      <c r="K46" s="25" t="n">
        <v>43187.5354</v>
      </c>
      <c r="L46" s="25" t="n">
        <v>13767.8302</v>
      </c>
      <c r="M46" s="21"/>
      <c r="N46" s="21" t="s">
        <v>34</v>
      </c>
    </row>
    <row r="47" s="22" customFormat="true" ht="15.95" hidden="true" customHeight="true" outlineLevel="0" collapsed="false">
      <c r="A47" s="21" t="s">
        <v>35</v>
      </c>
      <c r="B47" s="25" t="n">
        <v>20228.465</v>
      </c>
      <c r="C47" s="25" t="n">
        <v>18208.7543</v>
      </c>
      <c r="D47" s="25" t="n">
        <v>2019.7107</v>
      </c>
      <c r="E47" s="25"/>
      <c r="F47" s="25" t="n">
        <v>4002.5516</v>
      </c>
      <c r="G47" s="25" t="n">
        <v>3959.5641</v>
      </c>
      <c r="H47" s="25" t="n">
        <v>42.9875</v>
      </c>
      <c r="I47" s="25"/>
      <c r="J47" s="25" t="n">
        <v>16225.9134</v>
      </c>
      <c r="K47" s="25" t="n">
        <v>14249.1902</v>
      </c>
      <c r="L47" s="25" t="n">
        <v>1976.7232</v>
      </c>
      <c r="M47" s="21"/>
      <c r="N47" s="21" t="s">
        <v>36</v>
      </c>
    </row>
    <row r="48" s="22" customFormat="true" ht="15.95" hidden="true" customHeight="true" outlineLevel="0" collapsed="false">
      <c r="A48" s="27" t="s">
        <v>3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1"/>
      <c r="N48" s="21"/>
    </row>
    <row r="49" s="22" customFormat="true" ht="15.95" hidden="true" customHeight="true" outlineLevel="0" collapsed="false">
      <c r="A49" s="21" t="s">
        <v>38</v>
      </c>
      <c r="B49" s="25" t="n">
        <v>83091.9142</v>
      </c>
      <c r="C49" s="25" t="n">
        <v>52892.0223</v>
      </c>
      <c r="D49" s="25" t="n">
        <v>30199.8919</v>
      </c>
      <c r="E49" s="25"/>
      <c r="F49" s="25" t="n">
        <v>32121.1097</v>
      </c>
      <c r="G49" s="25" t="n">
        <v>20796.4722</v>
      </c>
      <c r="H49" s="25" t="n">
        <v>11324.6375</v>
      </c>
      <c r="I49" s="25"/>
      <c r="J49" s="25" t="n">
        <v>50970.8045</v>
      </c>
      <c r="K49" s="25" t="n">
        <v>32095.5501</v>
      </c>
      <c r="L49" s="25" t="n">
        <v>18875.2544</v>
      </c>
      <c r="M49" s="21"/>
      <c r="N49" s="21" t="s">
        <v>39</v>
      </c>
    </row>
    <row r="50" s="22" customFormat="true" ht="15.95" hidden="true" customHeight="true" outlineLevel="0" collapsed="false">
      <c r="A50" s="23" t="s">
        <v>48</v>
      </c>
      <c r="B50" s="20" t="n">
        <f aca="false">SUM(B51:B61)</f>
        <v>1003117.403</v>
      </c>
      <c r="C50" s="20" t="n">
        <f aca="false">SUM(C51:C61)</f>
        <v>521818.4415</v>
      </c>
      <c r="D50" s="20" t="n">
        <f aca="false">SUM(D51:D61)</f>
        <v>481298.9615</v>
      </c>
      <c r="E50" s="20"/>
      <c r="F50" s="20" t="n">
        <f aca="false">SUM(F51:F61)</f>
        <v>25015.2038</v>
      </c>
      <c r="G50" s="20" t="n">
        <f aca="false">SUM(G51:G61)</f>
        <v>12900.5146</v>
      </c>
      <c r="H50" s="20" t="n">
        <f aca="false">SUM(H51:H61)</f>
        <v>12114.6892</v>
      </c>
      <c r="I50" s="20"/>
      <c r="J50" s="20" t="n">
        <f aca="false">SUM(J51:J61)</f>
        <v>978102.199199999</v>
      </c>
      <c r="K50" s="20" t="n">
        <f aca="false">SUM(K51:K61)</f>
        <v>508917.9269</v>
      </c>
      <c r="L50" s="20" t="n">
        <f aca="false">SUM(L51:L61)</f>
        <v>469184.2723</v>
      </c>
      <c r="M50" s="24"/>
      <c r="N50" s="24" t="s">
        <v>49</v>
      </c>
    </row>
    <row r="51" s="22" customFormat="true" ht="15.95" hidden="true" customHeight="true" outlineLevel="0" collapsed="false">
      <c r="A51" s="21" t="s">
        <v>20</v>
      </c>
      <c r="B51" s="25" t="n">
        <v>12271.2979</v>
      </c>
      <c r="C51" s="25" t="n">
        <v>10526.4344</v>
      </c>
      <c r="D51" s="25" t="n">
        <v>1744.8635</v>
      </c>
      <c r="E51" s="25"/>
      <c r="F51" s="26" t="s">
        <v>21</v>
      </c>
      <c r="G51" s="26" t="s">
        <v>21</v>
      </c>
      <c r="H51" s="26" t="s">
        <v>21</v>
      </c>
      <c r="I51" s="25"/>
      <c r="J51" s="25" t="n">
        <v>12271.2979</v>
      </c>
      <c r="K51" s="25" t="n">
        <v>10526.4344</v>
      </c>
      <c r="L51" s="25" t="n">
        <v>1744.8635</v>
      </c>
      <c r="M51" s="21"/>
      <c r="N51" s="21" t="s">
        <v>22</v>
      </c>
    </row>
    <row r="52" s="22" customFormat="true" ht="15.95" hidden="true" customHeight="true" outlineLevel="0" collapsed="false">
      <c r="A52" s="21" t="s">
        <v>23</v>
      </c>
      <c r="B52" s="25" t="n">
        <v>36170.6765</v>
      </c>
      <c r="C52" s="25" t="n">
        <v>11669.9658</v>
      </c>
      <c r="D52" s="25" t="n">
        <v>24500.7107</v>
      </c>
      <c r="E52" s="25"/>
      <c r="F52" s="25" t="n">
        <v>278.9805</v>
      </c>
      <c r="G52" s="25" t="n">
        <v>278.9805</v>
      </c>
      <c r="H52" s="26" t="s">
        <v>21</v>
      </c>
      <c r="I52" s="25"/>
      <c r="J52" s="25" t="n">
        <v>35891.696</v>
      </c>
      <c r="K52" s="25" t="n">
        <v>11390.9853</v>
      </c>
      <c r="L52" s="25" t="n">
        <v>24500.7107</v>
      </c>
      <c r="M52" s="21"/>
      <c r="N52" s="21" t="s">
        <v>24</v>
      </c>
    </row>
    <row r="53" s="22" customFormat="true" ht="15.95" hidden="true" customHeight="true" outlineLevel="0" collapsed="false">
      <c r="A53" s="21" t="s">
        <v>25</v>
      </c>
      <c r="B53" s="25" t="n">
        <v>11617.2815</v>
      </c>
      <c r="C53" s="25" t="n">
        <v>7550.7939</v>
      </c>
      <c r="D53" s="25" t="n">
        <v>4066.4876</v>
      </c>
      <c r="E53" s="25"/>
      <c r="F53" s="25" t="n">
        <v>73.6414</v>
      </c>
      <c r="G53" s="25" t="n">
        <v>73.6414</v>
      </c>
      <c r="H53" s="26" t="s">
        <v>21</v>
      </c>
      <c r="I53" s="25"/>
      <c r="J53" s="25" t="n">
        <v>11543.6401</v>
      </c>
      <c r="K53" s="25" t="n">
        <v>7477.1525</v>
      </c>
      <c r="L53" s="25" t="n">
        <v>4066.4876</v>
      </c>
      <c r="M53" s="21"/>
      <c r="N53" s="21" t="s">
        <v>26</v>
      </c>
    </row>
    <row r="54" s="22" customFormat="true" ht="15.95" hidden="true" customHeight="true" outlineLevel="0" collapsed="false">
      <c r="A54" s="21" t="s">
        <v>27</v>
      </c>
      <c r="B54" s="25" t="n">
        <v>20456.201</v>
      </c>
      <c r="C54" s="25" t="n">
        <v>5607.5462</v>
      </c>
      <c r="D54" s="25" t="n">
        <v>14848.6548</v>
      </c>
      <c r="E54" s="25"/>
      <c r="F54" s="26" t="s">
        <v>21</v>
      </c>
      <c r="G54" s="26" t="s">
        <v>21</v>
      </c>
      <c r="H54" s="26" t="s">
        <v>21</v>
      </c>
      <c r="I54" s="25"/>
      <c r="J54" s="25" t="n">
        <v>20456.201</v>
      </c>
      <c r="K54" s="25" t="n">
        <v>5607.5462</v>
      </c>
      <c r="L54" s="25" t="n">
        <v>14848.6548</v>
      </c>
      <c r="M54" s="21"/>
      <c r="N54" s="21" t="s">
        <v>28</v>
      </c>
    </row>
    <row r="55" s="22" customFormat="true" ht="15.95" hidden="true" customHeight="true" outlineLevel="0" collapsed="false">
      <c r="A55" s="21" t="s">
        <v>29</v>
      </c>
      <c r="B55" s="25" t="n">
        <v>101694.8969</v>
      </c>
      <c r="C55" s="25" t="n">
        <v>43278.8207</v>
      </c>
      <c r="D55" s="25" t="n">
        <v>58416.0762</v>
      </c>
      <c r="E55" s="25"/>
      <c r="F55" s="25" t="n">
        <v>1057.9642</v>
      </c>
      <c r="G55" s="25" t="n">
        <v>159.7405</v>
      </c>
      <c r="H55" s="25" t="n">
        <v>898.2237</v>
      </c>
      <c r="I55" s="25"/>
      <c r="J55" s="25" t="n">
        <v>100636.9327</v>
      </c>
      <c r="K55" s="25" t="n">
        <v>43119.0802</v>
      </c>
      <c r="L55" s="25" t="n">
        <v>57517.8525</v>
      </c>
      <c r="M55" s="21"/>
      <c r="N55" s="21" t="s">
        <v>30</v>
      </c>
    </row>
    <row r="56" s="22" customFormat="true" ht="15.95" hidden="true" customHeight="true" outlineLevel="0" collapsed="false">
      <c r="A56" s="21" t="s">
        <v>31</v>
      </c>
      <c r="B56" s="25" t="n">
        <v>758532.912499999</v>
      </c>
      <c r="C56" s="25" t="n">
        <v>396493.3193</v>
      </c>
      <c r="D56" s="25" t="n">
        <v>362039.5932</v>
      </c>
      <c r="E56" s="25"/>
      <c r="F56" s="25" t="n">
        <v>22187.0646</v>
      </c>
      <c r="G56" s="25" t="n">
        <v>11978.2943</v>
      </c>
      <c r="H56" s="25" t="n">
        <v>10208.7703</v>
      </c>
      <c r="I56" s="25"/>
      <c r="J56" s="25" t="n">
        <v>736345.847899999</v>
      </c>
      <c r="K56" s="25" t="n">
        <v>384515.025</v>
      </c>
      <c r="L56" s="25" t="n">
        <v>351830.8229</v>
      </c>
      <c r="M56" s="21"/>
      <c r="N56" s="21" t="s">
        <v>32</v>
      </c>
    </row>
    <row r="57" s="22" customFormat="true" ht="15.95" hidden="true" customHeight="true" outlineLevel="0" collapsed="false">
      <c r="A57" s="21" t="s">
        <v>33</v>
      </c>
      <c r="B57" s="25" t="n">
        <v>22891.4265</v>
      </c>
      <c r="C57" s="25" t="n">
        <v>20877.8865</v>
      </c>
      <c r="D57" s="25" t="n">
        <v>2013.54</v>
      </c>
      <c r="E57" s="25"/>
      <c r="F57" s="25" t="n">
        <v>148.1638</v>
      </c>
      <c r="G57" s="25" t="n">
        <v>148.1638</v>
      </c>
      <c r="H57" s="26" t="s">
        <v>21</v>
      </c>
      <c r="I57" s="25"/>
      <c r="J57" s="25" t="n">
        <v>22743.2627</v>
      </c>
      <c r="K57" s="25" t="n">
        <v>20729.7227</v>
      </c>
      <c r="L57" s="25" t="n">
        <v>2013.54</v>
      </c>
      <c r="M57" s="21"/>
      <c r="N57" s="21" t="s">
        <v>34</v>
      </c>
    </row>
    <row r="58" s="22" customFormat="true" ht="15.95" hidden="true" customHeight="true" outlineLevel="0" collapsed="false">
      <c r="A58" s="21" t="s">
        <v>35</v>
      </c>
      <c r="B58" s="25" t="n">
        <v>6761.4086</v>
      </c>
      <c r="C58" s="25" t="n">
        <v>4572.2617</v>
      </c>
      <c r="D58" s="25" t="n">
        <v>2189.1469</v>
      </c>
      <c r="E58" s="25"/>
      <c r="F58" s="25" t="n">
        <v>1269.3893</v>
      </c>
      <c r="G58" s="25" t="n">
        <v>261.6941</v>
      </c>
      <c r="H58" s="25" t="n">
        <v>1007.6952</v>
      </c>
      <c r="I58" s="25"/>
      <c r="J58" s="25" t="n">
        <v>5492.0193</v>
      </c>
      <c r="K58" s="25" t="n">
        <v>4310.5676</v>
      </c>
      <c r="L58" s="25" t="n">
        <v>1181.4517</v>
      </c>
      <c r="M58" s="21"/>
      <c r="N58" s="21" t="s">
        <v>36</v>
      </c>
    </row>
    <row r="59" s="22" customFormat="true" ht="15.95" hidden="true" customHeight="true" outlineLevel="0" collapsed="false">
      <c r="A59" s="27" t="s">
        <v>3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1"/>
      <c r="N59" s="21"/>
    </row>
    <row r="60" s="22" customFormat="true" ht="15.95" hidden="true" customHeight="true" outlineLevel="0" collapsed="false">
      <c r="A60" s="21" t="s">
        <v>38</v>
      </c>
      <c r="B60" s="25" t="n">
        <v>32606.801</v>
      </c>
      <c r="C60" s="25" t="n">
        <v>21126.9124</v>
      </c>
      <c r="D60" s="25" t="n">
        <v>11479.8886</v>
      </c>
      <c r="E60" s="25"/>
      <c r="F60" s="26" t="s">
        <v>21</v>
      </c>
      <c r="G60" s="26" t="s">
        <v>21</v>
      </c>
      <c r="H60" s="26" t="s">
        <v>21</v>
      </c>
      <c r="I60" s="25"/>
      <c r="J60" s="25" t="n">
        <v>32606.801</v>
      </c>
      <c r="K60" s="25" t="n">
        <v>21126.9124</v>
      </c>
      <c r="L60" s="25" t="n">
        <v>11479.8886</v>
      </c>
      <c r="M60" s="21"/>
      <c r="N60" s="21" t="s">
        <v>39</v>
      </c>
    </row>
    <row r="61" s="22" customFormat="true" ht="15.95" hidden="true" customHeight="true" outlineLevel="0" collapsed="false">
      <c r="A61" s="31" t="s">
        <v>40</v>
      </c>
      <c r="B61" s="32" t="n">
        <v>114.5006</v>
      </c>
      <c r="C61" s="32" t="n">
        <v>114.5006</v>
      </c>
      <c r="D61" s="33" t="s">
        <v>21</v>
      </c>
      <c r="E61" s="32"/>
      <c r="F61" s="33" t="s">
        <v>21</v>
      </c>
      <c r="G61" s="33" t="s">
        <v>21</v>
      </c>
      <c r="H61" s="33" t="s">
        <v>21</v>
      </c>
      <c r="I61" s="32"/>
      <c r="J61" s="32" t="n">
        <v>114.5006</v>
      </c>
      <c r="K61" s="32" t="n">
        <v>114.5006</v>
      </c>
      <c r="L61" s="33" t="s">
        <v>21</v>
      </c>
      <c r="M61" s="31"/>
      <c r="N61" s="31" t="s">
        <v>41</v>
      </c>
    </row>
    <row r="62" s="22" customFormat="true" ht="15.95" hidden="true" customHeight="true" outlineLevel="0" collapsed="false">
      <c r="A62" s="28"/>
      <c r="B62" s="29"/>
      <c r="C62" s="29"/>
      <c r="D62" s="34"/>
      <c r="E62" s="29"/>
      <c r="F62" s="34"/>
      <c r="G62" s="34"/>
      <c r="H62" s="34"/>
      <c r="I62" s="29"/>
      <c r="J62" s="29"/>
      <c r="K62" s="29"/>
      <c r="L62" s="34"/>
      <c r="M62" s="28"/>
      <c r="N62" s="28"/>
    </row>
    <row r="63" s="22" customFormat="true" ht="15.95" hidden="true" customHeight="true" outlineLevel="0" collapsed="false">
      <c r="A63" s="23" t="s">
        <v>50</v>
      </c>
      <c r="B63" s="20" t="n">
        <f aca="false">SUM(B64:B74)</f>
        <v>1166203.4462</v>
      </c>
      <c r="C63" s="20" t="n">
        <f aca="false">SUM(C64:C74)</f>
        <v>626544.8587</v>
      </c>
      <c r="D63" s="20" t="n">
        <f aca="false">SUM(D64:D74)</f>
        <v>539658.5875</v>
      </c>
      <c r="E63" s="20"/>
      <c r="F63" s="20" t="n">
        <f aca="false">SUM(F64:F74)</f>
        <v>29694.6205</v>
      </c>
      <c r="G63" s="20" t="n">
        <f aca="false">SUM(G64:G74)</f>
        <v>19558.5989</v>
      </c>
      <c r="H63" s="20" t="n">
        <f aca="false">SUM(H64:H74)</f>
        <v>10136.0216</v>
      </c>
      <c r="I63" s="20"/>
      <c r="J63" s="20" t="n">
        <f aca="false">SUM(J64:J74)</f>
        <v>1136508.8257</v>
      </c>
      <c r="K63" s="20" t="n">
        <f aca="false">SUM(K64:K74)</f>
        <v>606986.2598</v>
      </c>
      <c r="L63" s="20" t="n">
        <f aca="false">SUM(L64:L74)</f>
        <v>529522.5659</v>
      </c>
      <c r="M63" s="35"/>
      <c r="N63" s="24" t="s">
        <v>51</v>
      </c>
    </row>
    <row r="64" s="22" customFormat="true" ht="15.95" hidden="true" customHeight="true" outlineLevel="0" collapsed="false">
      <c r="A64" s="21" t="s">
        <v>20</v>
      </c>
      <c r="B64" s="25" t="n">
        <v>32338.492</v>
      </c>
      <c r="C64" s="25" t="n">
        <v>25642.5254</v>
      </c>
      <c r="D64" s="25" t="n">
        <v>6695.9666</v>
      </c>
      <c r="E64" s="25"/>
      <c r="F64" s="25" t="n">
        <v>533.8892</v>
      </c>
      <c r="G64" s="25" t="n">
        <v>533.8892</v>
      </c>
      <c r="H64" s="26" t="s">
        <v>21</v>
      </c>
      <c r="I64" s="25"/>
      <c r="J64" s="25" t="n">
        <v>31804.6028</v>
      </c>
      <c r="K64" s="25" t="n">
        <v>25108.6362</v>
      </c>
      <c r="L64" s="25" t="n">
        <v>6695.9666</v>
      </c>
      <c r="M64" s="21"/>
      <c r="N64" s="21" t="s">
        <v>22</v>
      </c>
    </row>
    <row r="65" s="22" customFormat="true" ht="15.95" hidden="true" customHeight="true" outlineLevel="0" collapsed="false">
      <c r="A65" s="21" t="s">
        <v>23</v>
      </c>
      <c r="B65" s="25" t="n">
        <v>55834.0078</v>
      </c>
      <c r="C65" s="25" t="n">
        <v>15954.1101</v>
      </c>
      <c r="D65" s="25" t="n">
        <v>39879.8977</v>
      </c>
      <c r="E65" s="25"/>
      <c r="F65" s="25" t="n">
        <v>426.151</v>
      </c>
      <c r="G65" s="25" t="n">
        <v>182.1529</v>
      </c>
      <c r="H65" s="25" t="n">
        <v>243.9981</v>
      </c>
      <c r="I65" s="25"/>
      <c r="J65" s="25" t="n">
        <v>55407.8568</v>
      </c>
      <c r="K65" s="25" t="n">
        <v>15771.9572</v>
      </c>
      <c r="L65" s="25" t="n">
        <v>39635.8996</v>
      </c>
      <c r="M65" s="21"/>
      <c r="N65" s="21" t="s">
        <v>24</v>
      </c>
    </row>
    <row r="66" s="22" customFormat="true" ht="15.95" hidden="true" customHeight="true" outlineLevel="0" collapsed="false">
      <c r="A66" s="21" t="s">
        <v>25</v>
      </c>
      <c r="B66" s="25" t="n">
        <v>15839.1476</v>
      </c>
      <c r="C66" s="25" t="n">
        <v>7366.9197</v>
      </c>
      <c r="D66" s="25" t="n">
        <v>8472.2279</v>
      </c>
      <c r="E66" s="25"/>
      <c r="F66" s="25" t="n">
        <v>2015.7066</v>
      </c>
      <c r="G66" s="26" t="s">
        <v>21</v>
      </c>
      <c r="H66" s="25" t="n">
        <v>2015.7066</v>
      </c>
      <c r="I66" s="25"/>
      <c r="J66" s="25" t="n">
        <v>13823.441</v>
      </c>
      <c r="K66" s="25" t="n">
        <v>7366.9197</v>
      </c>
      <c r="L66" s="25" t="n">
        <v>6456.5213</v>
      </c>
      <c r="M66" s="21"/>
      <c r="N66" s="21" t="s">
        <v>26</v>
      </c>
    </row>
    <row r="67" s="22" customFormat="true" ht="15.95" hidden="true" customHeight="true" outlineLevel="0" collapsed="false">
      <c r="A67" s="21" t="s">
        <v>27</v>
      </c>
      <c r="B67" s="25" t="n">
        <v>20623.4877</v>
      </c>
      <c r="C67" s="25" t="n">
        <v>6476.5374</v>
      </c>
      <c r="D67" s="25" t="n">
        <v>14146.9503</v>
      </c>
      <c r="E67" s="25"/>
      <c r="F67" s="25" t="n">
        <v>284.4853</v>
      </c>
      <c r="G67" s="25" t="n">
        <v>284.4853</v>
      </c>
      <c r="H67" s="26" t="s">
        <v>21</v>
      </c>
      <c r="I67" s="25"/>
      <c r="J67" s="25" t="n">
        <v>20339.0024</v>
      </c>
      <c r="K67" s="25" t="n">
        <v>6192.0521</v>
      </c>
      <c r="L67" s="25" t="n">
        <v>14146.9503</v>
      </c>
      <c r="M67" s="21"/>
      <c r="N67" s="21" t="s">
        <v>28</v>
      </c>
    </row>
    <row r="68" s="22" customFormat="true" ht="15.95" hidden="true" customHeight="true" outlineLevel="0" collapsed="false">
      <c r="A68" s="21" t="s">
        <v>29</v>
      </c>
      <c r="B68" s="25" t="n">
        <v>124497.0553</v>
      </c>
      <c r="C68" s="25" t="n">
        <v>58552.9201</v>
      </c>
      <c r="D68" s="25" t="n">
        <v>65944.1352000001</v>
      </c>
      <c r="E68" s="25"/>
      <c r="F68" s="25" t="n">
        <v>3176.0938</v>
      </c>
      <c r="G68" s="25" t="n">
        <v>2016.0331</v>
      </c>
      <c r="H68" s="25" t="n">
        <v>1160.0607</v>
      </c>
      <c r="I68" s="25"/>
      <c r="J68" s="25" t="n">
        <v>121320.9615</v>
      </c>
      <c r="K68" s="25" t="n">
        <v>56536.887</v>
      </c>
      <c r="L68" s="25" t="n">
        <v>64784.0745</v>
      </c>
      <c r="M68" s="21"/>
      <c r="N68" s="21" t="s">
        <v>30</v>
      </c>
    </row>
    <row r="69" s="22" customFormat="true" ht="15.95" hidden="true" customHeight="true" outlineLevel="0" collapsed="false">
      <c r="A69" s="21" t="s">
        <v>31</v>
      </c>
      <c r="B69" s="25" t="n">
        <v>772394.654099999</v>
      </c>
      <c r="C69" s="25" t="n">
        <v>407921.7511</v>
      </c>
      <c r="D69" s="25" t="n">
        <v>364472.903</v>
      </c>
      <c r="E69" s="25"/>
      <c r="F69" s="25" t="n">
        <v>14455.1979</v>
      </c>
      <c r="G69" s="25" t="n">
        <v>7910.7041</v>
      </c>
      <c r="H69" s="25" t="n">
        <v>6544.4938</v>
      </c>
      <c r="I69" s="25"/>
      <c r="J69" s="25" t="n">
        <v>757939.456199999</v>
      </c>
      <c r="K69" s="25" t="n">
        <v>400011.047</v>
      </c>
      <c r="L69" s="25" t="n">
        <v>357928.4092</v>
      </c>
      <c r="M69" s="21"/>
      <c r="N69" s="21" t="s">
        <v>32</v>
      </c>
    </row>
    <row r="70" s="22" customFormat="true" ht="15.95" hidden="true" customHeight="true" outlineLevel="0" collapsed="false">
      <c r="A70" s="21" t="s">
        <v>33</v>
      </c>
      <c r="B70" s="25" t="n">
        <v>60366.0643</v>
      </c>
      <c r="C70" s="25" t="n">
        <v>45872.0307</v>
      </c>
      <c r="D70" s="25" t="n">
        <v>14494.0336</v>
      </c>
      <c r="E70" s="25"/>
      <c r="F70" s="25" t="n">
        <v>2785.8382</v>
      </c>
      <c r="G70" s="25" t="n">
        <v>2785.8382</v>
      </c>
      <c r="H70" s="26" t="s">
        <v>21</v>
      </c>
      <c r="I70" s="25"/>
      <c r="J70" s="25" t="n">
        <v>57580.2261</v>
      </c>
      <c r="K70" s="25" t="n">
        <v>43086.1925</v>
      </c>
      <c r="L70" s="25" t="n">
        <v>14494.0336</v>
      </c>
      <c r="M70" s="21"/>
      <c r="N70" s="21" t="s">
        <v>34</v>
      </c>
    </row>
    <row r="71" s="22" customFormat="true" ht="15.95" hidden="true" customHeight="true" outlineLevel="0" collapsed="false">
      <c r="A71" s="21" t="s">
        <v>35</v>
      </c>
      <c r="B71" s="25" t="n">
        <v>26795.0709</v>
      </c>
      <c r="C71" s="25" t="n">
        <v>25448.6241</v>
      </c>
      <c r="D71" s="25" t="n">
        <v>1346.4468</v>
      </c>
      <c r="E71" s="25"/>
      <c r="F71" s="25" t="n">
        <v>3237.7549</v>
      </c>
      <c r="G71" s="25" t="n">
        <v>3237.7549</v>
      </c>
      <c r="H71" s="26" t="s">
        <v>21</v>
      </c>
      <c r="I71" s="25"/>
      <c r="J71" s="25" t="n">
        <v>23557.316</v>
      </c>
      <c r="K71" s="25" t="n">
        <v>22210.8692</v>
      </c>
      <c r="L71" s="25" t="n">
        <v>1346.4468</v>
      </c>
      <c r="M71" s="21"/>
      <c r="N71" s="21" t="s">
        <v>36</v>
      </c>
    </row>
    <row r="72" s="22" customFormat="true" ht="15.95" hidden="true" customHeight="true" outlineLevel="0" collapsed="false">
      <c r="A72" s="27" t="s">
        <v>3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1"/>
      <c r="N72" s="21"/>
    </row>
    <row r="73" s="22" customFormat="true" ht="15.95" hidden="true" customHeight="true" outlineLevel="0" collapsed="false">
      <c r="A73" s="21" t="s">
        <v>38</v>
      </c>
      <c r="B73" s="25" t="n">
        <v>56094.193</v>
      </c>
      <c r="C73" s="25" t="n">
        <v>31888.1666</v>
      </c>
      <c r="D73" s="25" t="n">
        <v>24206.0264</v>
      </c>
      <c r="E73" s="25"/>
      <c r="F73" s="25" t="n">
        <v>1528.8676</v>
      </c>
      <c r="G73" s="25" t="n">
        <v>1357.1052</v>
      </c>
      <c r="H73" s="25" t="n">
        <v>171.7624</v>
      </c>
      <c r="I73" s="25"/>
      <c r="J73" s="25" t="n">
        <v>54565.3254</v>
      </c>
      <c r="K73" s="25" t="n">
        <v>30531.0614</v>
      </c>
      <c r="L73" s="25" t="n">
        <v>24034.264</v>
      </c>
      <c r="M73" s="21"/>
      <c r="N73" s="21" t="s">
        <v>39</v>
      </c>
    </row>
    <row r="74" s="22" customFormat="true" ht="15.95" hidden="true" customHeight="true" outlineLevel="0" collapsed="false">
      <c r="A74" s="21" t="s">
        <v>40</v>
      </c>
      <c r="B74" s="25" t="n">
        <v>1421.2735</v>
      </c>
      <c r="C74" s="25" t="n">
        <v>1421.2735</v>
      </c>
      <c r="D74" s="26" t="s">
        <v>21</v>
      </c>
      <c r="E74" s="25"/>
      <c r="F74" s="25" t="n">
        <v>1250.636</v>
      </c>
      <c r="G74" s="25" t="n">
        <v>1250.636</v>
      </c>
      <c r="H74" s="26" t="s">
        <v>21</v>
      </c>
      <c r="I74" s="25"/>
      <c r="J74" s="25" t="n">
        <v>170.6375</v>
      </c>
      <c r="K74" s="25" t="n">
        <v>170.6375</v>
      </c>
      <c r="L74" s="26" t="s">
        <v>21</v>
      </c>
      <c r="M74" s="21"/>
      <c r="N74" s="21" t="s">
        <v>41</v>
      </c>
    </row>
    <row r="75" s="22" customFormat="true" ht="15.95" hidden="true" customHeight="true" outlineLevel="0" collapsed="false">
      <c r="A75" s="23" t="s">
        <v>52</v>
      </c>
      <c r="B75" s="20" t="n">
        <f aca="false">SUM(B76:B86)</f>
        <v>402860.8934</v>
      </c>
      <c r="C75" s="20" t="n">
        <f aca="false">SUM(C76:C86)</f>
        <v>208140.5964</v>
      </c>
      <c r="D75" s="20" t="n">
        <f aca="false">SUM(D76:D86)</f>
        <v>194720.297</v>
      </c>
      <c r="E75" s="20"/>
      <c r="F75" s="20" t="n">
        <f aca="false">SUM(F76:F86)</f>
        <v>7191.8836</v>
      </c>
      <c r="G75" s="20" t="n">
        <f aca="false">SUM(G76:G86)</f>
        <v>4591.8774</v>
      </c>
      <c r="H75" s="20" t="n">
        <f aca="false">SUM(H76:H86)</f>
        <v>2600.0062</v>
      </c>
      <c r="I75" s="20"/>
      <c r="J75" s="20" t="n">
        <f aca="false">SUM(J76:J86)</f>
        <v>395669.0098</v>
      </c>
      <c r="K75" s="20" t="n">
        <f aca="false">SUM(K76:K86)</f>
        <v>203548.719</v>
      </c>
      <c r="L75" s="20" t="n">
        <f aca="false">SUM(L76:L86)</f>
        <v>192120.2908</v>
      </c>
      <c r="M75" s="21"/>
      <c r="N75" s="24" t="s">
        <v>53</v>
      </c>
    </row>
    <row r="76" s="22" customFormat="true" ht="15.95" hidden="true" customHeight="true" outlineLevel="0" collapsed="false">
      <c r="A76" s="21" t="s">
        <v>20</v>
      </c>
      <c r="B76" s="25" t="n">
        <v>6694.3204</v>
      </c>
      <c r="C76" s="25" t="n">
        <v>4667.3981</v>
      </c>
      <c r="D76" s="25" t="n">
        <v>2026.9223</v>
      </c>
      <c r="E76" s="25"/>
      <c r="F76" s="25" t="n">
        <v>86.546</v>
      </c>
      <c r="G76" s="25" t="n">
        <v>86.546</v>
      </c>
      <c r="H76" s="26" t="s">
        <v>21</v>
      </c>
      <c r="I76" s="25"/>
      <c r="J76" s="25" t="n">
        <v>6607.7744</v>
      </c>
      <c r="K76" s="25" t="n">
        <v>4580.8521</v>
      </c>
      <c r="L76" s="25" t="n">
        <v>2026.9223</v>
      </c>
      <c r="M76" s="21"/>
      <c r="N76" s="21" t="s">
        <v>22</v>
      </c>
    </row>
    <row r="77" s="22" customFormat="true" ht="15.95" hidden="true" customHeight="true" outlineLevel="0" collapsed="false">
      <c r="A77" s="21" t="s">
        <v>23</v>
      </c>
      <c r="B77" s="25" t="n">
        <v>6840.3428</v>
      </c>
      <c r="C77" s="25" t="n">
        <v>2449.066</v>
      </c>
      <c r="D77" s="25" t="n">
        <v>4391.2768</v>
      </c>
      <c r="E77" s="25"/>
      <c r="F77" s="26" t="s">
        <v>21</v>
      </c>
      <c r="G77" s="26" t="s">
        <v>21</v>
      </c>
      <c r="H77" s="26" t="s">
        <v>21</v>
      </c>
      <c r="I77" s="25"/>
      <c r="J77" s="25" t="n">
        <v>6840.3428</v>
      </c>
      <c r="K77" s="25" t="n">
        <v>2449.066</v>
      </c>
      <c r="L77" s="25" t="n">
        <v>4391.2768</v>
      </c>
      <c r="M77" s="21"/>
      <c r="N77" s="21" t="s">
        <v>24</v>
      </c>
    </row>
    <row r="78" s="22" customFormat="true" ht="15.95" hidden="true" customHeight="true" outlineLevel="0" collapsed="false">
      <c r="A78" s="21" t="s">
        <v>25</v>
      </c>
      <c r="B78" s="25" t="n">
        <v>2527.3145</v>
      </c>
      <c r="C78" s="25" t="n">
        <v>1081.9329</v>
      </c>
      <c r="D78" s="25" t="n">
        <v>1445.3816</v>
      </c>
      <c r="E78" s="25"/>
      <c r="F78" s="26" t="s">
        <v>21</v>
      </c>
      <c r="G78" s="26" t="s">
        <v>21</v>
      </c>
      <c r="H78" s="26" t="s">
        <v>21</v>
      </c>
      <c r="I78" s="25"/>
      <c r="J78" s="25" t="n">
        <v>2527.3145</v>
      </c>
      <c r="K78" s="25" t="n">
        <v>1081.9329</v>
      </c>
      <c r="L78" s="25" t="n">
        <v>1445.3816</v>
      </c>
      <c r="M78" s="21"/>
      <c r="N78" s="21" t="s">
        <v>26</v>
      </c>
    </row>
    <row r="79" s="22" customFormat="true" ht="15.95" hidden="true" customHeight="true" outlineLevel="0" collapsed="false">
      <c r="A79" s="21" t="s">
        <v>27</v>
      </c>
      <c r="B79" s="25" t="n">
        <v>3638.338</v>
      </c>
      <c r="C79" s="25" t="n">
        <v>1589.8412</v>
      </c>
      <c r="D79" s="25" t="n">
        <v>2048.4968</v>
      </c>
      <c r="E79" s="25"/>
      <c r="F79" s="25" t="n">
        <v>182.2965</v>
      </c>
      <c r="G79" s="25" t="n">
        <v>86.123</v>
      </c>
      <c r="H79" s="25" t="n">
        <v>96.1735</v>
      </c>
      <c r="I79" s="25"/>
      <c r="J79" s="25" t="n">
        <v>3456.0415</v>
      </c>
      <c r="K79" s="25" t="n">
        <v>1503.7182</v>
      </c>
      <c r="L79" s="25" t="n">
        <v>1952.3233</v>
      </c>
      <c r="M79" s="21"/>
      <c r="N79" s="21" t="s">
        <v>28</v>
      </c>
    </row>
    <row r="80" s="22" customFormat="true" ht="15.95" hidden="true" customHeight="true" outlineLevel="0" collapsed="false">
      <c r="A80" s="21" t="s">
        <v>29</v>
      </c>
      <c r="B80" s="25" t="n">
        <v>23999.3784</v>
      </c>
      <c r="C80" s="25" t="n">
        <v>9356.9107</v>
      </c>
      <c r="D80" s="25" t="n">
        <v>14642.4677</v>
      </c>
      <c r="E80" s="25"/>
      <c r="F80" s="25" t="n">
        <v>1400.9666</v>
      </c>
      <c r="G80" s="25" t="n">
        <v>333.9595</v>
      </c>
      <c r="H80" s="25" t="n">
        <v>1067.0071</v>
      </c>
      <c r="I80" s="25"/>
      <c r="J80" s="25" t="n">
        <v>22598.4118</v>
      </c>
      <c r="K80" s="25" t="n">
        <v>9022.9512</v>
      </c>
      <c r="L80" s="25" t="n">
        <v>13575.4606</v>
      </c>
      <c r="M80" s="21"/>
      <c r="N80" s="21" t="s">
        <v>30</v>
      </c>
    </row>
    <row r="81" s="22" customFormat="true" ht="15.95" hidden="true" customHeight="true" outlineLevel="0" collapsed="false">
      <c r="A81" s="21" t="s">
        <v>31</v>
      </c>
      <c r="B81" s="25" t="n">
        <v>322729.1412</v>
      </c>
      <c r="C81" s="25" t="n">
        <v>164927.3379</v>
      </c>
      <c r="D81" s="25" t="n">
        <v>157801.8033</v>
      </c>
      <c r="E81" s="25"/>
      <c r="F81" s="25" t="n">
        <v>1838.0985</v>
      </c>
      <c r="G81" s="25" t="n">
        <v>1240.7545</v>
      </c>
      <c r="H81" s="25" t="n">
        <v>597.344</v>
      </c>
      <c r="I81" s="25"/>
      <c r="J81" s="25" t="n">
        <v>320891.0427</v>
      </c>
      <c r="K81" s="25" t="n">
        <v>163686.5834</v>
      </c>
      <c r="L81" s="25" t="n">
        <v>157204.4593</v>
      </c>
      <c r="M81" s="21"/>
      <c r="N81" s="21" t="s">
        <v>32</v>
      </c>
    </row>
    <row r="82" s="22" customFormat="true" ht="15.95" hidden="true" customHeight="true" outlineLevel="0" collapsed="false">
      <c r="A82" s="21" t="s">
        <v>33</v>
      </c>
      <c r="B82" s="25" t="n">
        <v>17081.5415</v>
      </c>
      <c r="C82" s="25" t="n">
        <v>13125.0166</v>
      </c>
      <c r="D82" s="25" t="n">
        <v>3956.5249</v>
      </c>
      <c r="E82" s="25"/>
      <c r="F82" s="25" t="n">
        <v>1042.0799</v>
      </c>
      <c r="G82" s="25" t="n">
        <v>1042.0799</v>
      </c>
      <c r="H82" s="26" t="s">
        <v>21</v>
      </c>
      <c r="I82" s="25"/>
      <c r="J82" s="25" t="n">
        <v>16039.4616</v>
      </c>
      <c r="K82" s="25" t="n">
        <v>12082.9367</v>
      </c>
      <c r="L82" s="25" t="n">
        <v>3956.5249</v>
      </c>
      <c r="M82" s="21"/>
      <c r="N82" s="21" t="s">
        <v>34</v>
      </c>
    </row>
    <row r="83" s="22" customFormat="true" ht="15.95" hidden="true" customHeight="true" outlineLevel="0" collapsed="false">
      <c r="A83" s="21" t="s">
        <v>35</v>
      </c>
      <c r="B83" s="25" t="n">
        <v>5376.421</v>
      </c>
      <c r="C83" s="25" t="n">
        <v>5274.8935</v>
      </c>
      <c r="D83" s="25" t="n">
        <v>101.5275</v>
      </c>
      <c r="E83" s="25"/>
      <c r="F83" s="25" t="n">
        <v>1798.5842</v>
      </c>
      <c r="G83" s="25" t="n">
        <v>1697.0567</v>
      </c>
      <c r="H83" s="25" t="n">
        <v>101.5275</v>
      </c>
      <c r="I83" s="25"/>
      <c r="J83" s="25" t="n">
        <v>3577.8368</v>
      </c>
      <c r="K83" s="25" t="n">
        <v>3577.8368</v>
      </c>
      <c r="L83" s="26" t="s">
        <v>21</v>
      </c>
      <c r="M83" s="21"/>
      <c r="N83" s="21" t="s">
        <v>36</v>
      </c>
    </row>
    <row r="84" s="22" customFormat="true" ht="15.95" hidden="true" customHeight="true" outlineLevel="0" collapsed="false">
      <c r="A84" s="27" t="s">
        <v>37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1"/>
      <c r="N84" s="21"/>
    </row>
    <row r="85" s="22" customFormat="true" ht="15.95" hidden="true" customHeight="true" outlineLevel="0" collapsed="false">
      <c r="A85" s="28" t="s">
        <v>38</v>
      </c>
      <c r="B85" s="29" t="n">
        <v>13868.7378</v>
      </c>
      <c r="C85" s="29" t="n">
        <v>5562.8417</v>
      </c>
      <c r="D85" s="29" t="n">
        <v>8305.8961</v>
      </c>
      <c r="E85" s="29"/>
      <c r="F85" s="29" t="n">
        <v>737.9541</v>
      </c>
      <c r="G85" s="34" t="s">
        <v>21</v>
      </c>
      <c r="H85" s="29" t="n">
        <v>737.9541</v>
      </c>
      <c r="I85" s="29"/>
      <c r="J85" s="29" t="n">
        <v>13130.7837</v>
      </c>
      <c r="K85" s="29" t="n">
        <v>5562.8417</v>
      </c>
      <c r="L85" s="29" t="n">
        <v>7567.942</v>
      </c>
      <c r="M85" s="28"/>
      <c r="N85" s="28" t="s">
        <v>39</v>
      </c>
    </row>
    <row r="86" s="22" customFormat="true" ht="15.95" hidden="true" customHeight="true" outlineLevel="0" collapsed="false">
      <c r="A86" s="31" t="s">
        <v>40</v>
      </c>
      <c r="B86" s="32" t="n">
        <v>105.3578</v>
      </c>
      <c r="C86" s="32" t="n">
        <v>105.3578</v>
      </c>
      <c r="D86" s="33" t="s">
        <v>21</v>
      </c>
      <c r="E86" s="32"/>
      <c r="F86" s="32" t="n">
        <v>105.3578</v>
      </c>
      <c r="G86" s="32" t="n">
        <v>105.3578</v>
      </c>
      <c r="H86" s="33" t="s">
        <v>21</v>
      </c>
      <c r="I86" s="32"/>
      <c r="J86" s="33" t="s">
        <v>21</v>
      </c>
      <c r="K86" s="33" t="s">
        <v>21</v>
      </c>
      <c r="L86" s="33" t="s">
        <v>21</v>
      </c>
      <c r="M86" s="31"/>
      <c r="N86" s="31" t="s">
        <v>41</v>
      </c>
    </row>
    <row r="87" s="22" customFormat="true" ht="15.95" hidden="true" customHeight="true" outlineLevel="0" collapsed="false">
      <c r="A87" s="23" t="s">
        <v>54</v>
      </c>
      <c r="B87" s="20" t="n">
        <f aca="false">SUM(B88:B98)</f>
        <v>753527.2354</v>
      </c>
      <c r="C87" s="20" t="n">
        <f aca="false">SUM(C88:C98)</f>
        <v>394169.3587</v>
      </c>
      <c r="D87" s="20" t="n">
        <f aca="false">SUM(D88:D98)</f>
        <v>359357.8767</v>
      </c>
      <c r="E87" s="20"/>
      <c r="F87" s="20" t="n">
        <f aca="false">SUM(F88:F98)</f>
        <v>25793.4725</v>
      </c>
      <c r="G87" s="20" t="n">
        <f aca="false">SUM(G88:G98)</f>
        <v>15942.9555</v>
      </c>
      <c r="H87" s="20" t="n">
        <f aca="false">SUM(H88:H98)</f>
        <v>9850.517</v>
      </c>
      <c r="I87" s="20"/>
      <c r="J87" s="20" t="n">
        <f aca="false">SUM(J88:J98)</f>
        <v>727733.7629</v>
      </c>
      <c r="K87" s="20" t="n">
        <f aca="false">SUM(K88:K98)</f>
        <v>378226.4032</v>
      </c>
      <c r="L87" s="20" t="n">
        <f aca="false">SUM(L88:L98)</f>
        <v>349507.3597</v>
      </c>
      <c r="M87" s="21"/>
      <c r="N87" s="24" t="s">
        <v>55</v>
      </c>
    </row>
    <row r="88" s="22" customFormat="true" ht="15.95" hidden="true" customHeight="true" outlineLevel="0" collapsed="false">
      <c r="A88" s="21" t="s">
        <v>20</v>
      </c>
      <c r="B88" s="25" t="n">
        <v>12686.9824</v>
      </c>
      <c r="C88" s="25" t="n">
        <v>10428.4496</v>
      </c>
      <c r="D88" s="25" t="n">
        <v>2258.5328</v>
      </c>
      <c r="E88" s="25"/>
      <c r="F88" s="26" t="s">
        <v>21</v>
      </c>
      <c r="G88" s="26" t="s">
        <v>21</v>
      </c>
      <c r="H88" s="26" t="s">
        <v>21</v>
      </c>
      <c r="I88" s="25"/>
      <c r="J88" s="25" t="n">
        <v>12686.9824</v>
      </c>
      <c r="K88" s="25" t="n">
        <v>10428.4496</v>
      </c>
      <c r="L88" s="25" t="n">
        <v>2258.5328</v>
      </c>
      <c r="M88" s="21"/>
      <c r="N88" s="21" t="s">
        <v>22</v>
      </c>
    </row>
    <row r="89" s="22" customFormat="true" ht="15.95" hidden="true" customHeight="true" outlineLevel="0" collapsed="false">
      <c r="A89" s="21" t="s">
        <v>23</v>
      </c>
      <c r="B89" s="25" t="n">
        <v>21557.8558</v>
      </c>
      <c r="C89" s="25" t="n">
        <v>7707.9923</v>
      </c>
      <c r="D89" s="25" t="n">
        <v>13849.8635</v>
      </c>
      <c r="E89" s="25"/>
      <c r="F89" s="25" t="n">
        <v>1016.3189</v>
      </c>
      <c r="G89" s="26" t="s">
        <v>21</v>
      </c>
      <c r="H89" s="25" t="n">
        <v>1016.3189</v>
      </c>
      <c r="I89" s="25"/>
      <c r="J89" s="25" t="n">
        <v>20541.5369</v>
      </c>
      <c r="K89" s="25" t="n">
        <v>7707.9923</v>
      </c>
      <c r="L89" s="25" t="n">
        <v>12833.5446</v>
      </c>
      <c r="M89" s="21"/>
      <c r="N89" s="21" t="s">
        <v>24</v>
      </c>
    </row>
    <row r="90" s="22" customFormat="true" ht="15.95" hidden="true" customHeight="true" outlineLevel="0" collapsed="false">
      <c r="A90" s="21" t="s">
        <v>25</v>
      </c>
      <c r="B90" s="25" t="n">
        <v>7438.2554</v>
      </c>
      <c r="C90" s="25" t="n">
        <v>2236.682</v>
      </c>
      <c r="D90" s="25" t="n">
        <v>5201.5734</v>
      </c>
      <c r="E90" s="25"/>
      <c r="F90" s="26" t="s">
        <v>21</v>
      </c>
      <c r="G90" s="26" t="s">
        <v>21</v>
      </c>
      <c r="H90" s="26" t="s">
        <v>21</v>
      </c>
      <c r="I90" s="25"/>
      <c r="J90" s="25" t="n">
        <v>7438.2554</v>
      </c>
      <c r="K90" s="25" t="n">
        <v>2236.682</v>
      </c>
      <c r="L90" s="25" t="n">
        <v>5201.5734</v>
      </c>
      <c r="M90" s="21"/>
      <c r="N90" s="21" t="s">
        <v>26</v>
      </c>
    </row>
    <row r="91" s="22" customFormat="true" ht="15.95" hidden="true" customHeight="true" outlineLevel="0" collapsed="false">
      <c r="A91" s="21" t="s">
        <v>27</v>
      </c>
      <c r="B91" s="25" t="n">
        <v>5168.4105</v>
      </c>
      <c r="C91" s="25" t="n">
        <v>1871.2327</v>
      </c>
      <c r="D91" s="25" t="n">
        <v>3297.1778</v>
      </c>
      <c r="E91" s="25"/>
      <c r="F91" s="25" t="n">
        <v>66.5631</v>
      </c>
      <c r="G91" s="25" t="n">
        <v>66.5631</v>
      </c>
      <c r="H91" s="26" t="s">
        <v>21</v>
      </c>
      <c r="I91" s="25"/>
      <c r="J91" s="25" t="n">
        <v>5101.8474</v>
      </c>
      <c r="K91" s="25" t="n">
        <v>1804.6696</v>
      </c>
      <c r="L91" s="25" t="n">
        <v>3297.1778</v>
      </c>
      <c r="M91" s="21"/>
      <c r="N91" s="21" t="s">
        <v>28</v>
      </c>
    </row>
    <row r="92" s="22" customFormat="true" ht="15.95" hidden="true" customHeight="true" outlineLevel="0" collapsed="false">
      <c r="A92" s="21" t="s">
        <v>29</v>
      </c>
      <c r="B92" s="25" t="n">
        <v>84738.7522</v>
      </c>
      <c r="C92" s="25" t="n">
        <v>32845.083</v>
      </c>
      <c r="D92" s="25" t="n">
        <v>51893.6692</v>
      </c>
      <c r="E92" s="25"/>
      <c r="F92" s="25" t="n">
        <v>3308.4305</v>
      </c>
      <c r="G92" s="25" t="n">
        <v>822.9308</v>
      </c>
      <c r="H92" s="25" t="n">
        <v>2485.4997</v>
      </c>
      <c r="I92" s="25"/>
      <c r="J92" s="25" t="n">
        <v>81430.3217</v>
      </c>
      <c r="K92" s="25" t="n">
        <v>32022.1522</v>
      </c>
      <c r="L92" s="25" t="n">
        <v>49408.1695</v>
      </c>
      <c r="M92" s="21"/>
      <c r="N92" s="21" t="s">
        <v>30</v>
      </c>
    </row>
    <row r="93" s="22" customFormat="true" ht="15.95" hidden="true" customHeight="true" outlineLevel="0" collapsed="false">
      <c r="A93" s="21" t="s">
        <v>31</v>
      </c>
      <c r="B93" s="25" t="n">
        <v>462596.7575</v>
      </c>
      <c r="C93" s="25" t="n">
        <v>245496.5413</v>
      </c>
      <c r="D93" s="25" t="n">
        <v>217100.2162</v>
      </c>
      <c r="E93" s="25"/>
      <c r="F93" s="25" t="n">
        <v>15758.332</v>
      </c>
      <c r="G93" s="25" t="n">
        <v>11052.6024</v>
      </c>
      <c r="H93" s="25" t="n">
        <v>4705.7296</v>
      </c>
      <c r="I93" s="25"/>
      <c r="J93" s="25" t="n">
        <v>446838.4255</v>
      </c>
      <c r="K93" s="25" t="n">
        <v>234443.9389</v>
      </c>
      <c r="L93" s="25" t="n">
        <v>212394.4866</v>
      </c>
      <c r="M93" s="21"/>
      <c r="N93" s="21" t="s">
        <v>32</v>
      </c>
    </row>
    <row r="94" s="22" customFormat="true" ht="15.95" hidden="true" customHeight="true" outlineLevel="0" collapsed="false">
      <c r="A94" s="21" t="s">
        <v>33</v>
      </c>
      <c r="B94" s="25" t="n">
        <v>42733.824</v>
      </c>
      <c r="C94" s="25" t="n">
        <v>26503.667</v>
      </c>
      <c r="D94" s="25" t="n">
        <v>16230.157</v>
      </c>
      <c r="E94" s="25"/>
      <c r="F94" s="25" t="n">
        <v>307.6995</v>
      </c>
      <c r="G94" s="25" t="n">
        <v>307.6995</v>
      </c>
      <c r="H94" s="26" t="s">
        <v>21</v>
      </c>
      <c r="I94" s="25"/>
      <c r="J94" s="25" t="n">
        <v>42426.1245</v>
      </c>
      <c r="K94" s="25" t="n">
        <v>26195.9675</v>
      </c>
      <c r="L94" s="25" t="n">
        <v>16230.157</v>
      </c>
      <c r="M94" s="21"/>
      <c r="N94" s="21" t="s">
        <v>34</v>
      </c>
    </row>
    <row r="95" s="22" customFormat="true" ht="15.95" hidden="true" customHeight="true" outlineLevel="0" collapsed="false">
      <c r="A95" s="21" t="s">
        <v>35</v>
      </c>
      <c r="B95" s="25" t="n">
        <v>28402.8197</v>
      </c>
      <c r="C95" s="25" t="n">
        <v>19325.6547</v>
      </c>
      <c r="D95" s="25" t="n">
        <v>9077.165</v>
      </c>
      <c r="E95" s="25"/>
      <c r="F95" s="25" t="n">
        <v>3054.4044</v>
      </c>
      <c r="G95" s="25" t="n">
        <v>1879.4609</v>
      </c>
      <c r="H95" s="25" t="n">
        <v>1174.9435</v>
      </c>
      <c r="I95" s="25"/>
      <c r="J95" s="25" t="n">
        <v>25348.4153</v>
      </c>
      <c r="K95" s="25" t="n">
        <v>17446.1938</v>
      </c>
      <c r="L95" s="25" t="n">
        <v>7902.2215</v>
      </c>
      <c r="M95" s="21"/>
      <c r="N95" s="21" t="s">
        <v>36</v>
      </c>
    </row>
    <row r="96" s="22" customFormat="true" ht="15.95" hidden="true" customHeight="true" outlineLevel="0" collapsed="false">
      <c r="A96" s="27" t="s">
        <v>3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1"/>
      <c r="N96" s="21"/>
    </row>
    <row r="97" s="22" customFormat="true" ht="15.95" hidden="true" customHeight="true" outlineLevel="0" collapsed="false">
      <c r="A97" s="21" t="s">
        <v>38</v>
      </c>
      <c r="B97" s="25" t="n">
        <v>88104.6632</v>
      </c>
      <c r="C97" s="25" t="n">
        <v>47655.1414</v>
      </c>
      <c r="D97" s="25" t="n">
        <v>40449.5218</v>
      </c>
      <c r="E97" s="25"/>
      <c r="F97" s="25" t="n">
        <v>2281.7241</v>
      </c>
      <c r="G97" s="25" t="n">
        <v>1813.6988</v>
      </c>
      <c r="H97" s="25" t="n">
        <v>468.0253</v>
      </c>
      <c r="I97" s="25"/>
      <c r="J97" s="25" t="n">
        <v>85822.9391</v>
      </c>
      <c r="K97" s="25" t="n">
        <v>45841.4426</v>
      </c>
      <c r="L97" s="25" t="n">
        <v>39981.4965</v>
      </c>
      <c r="M97" s="21"/>
      <c r="N97" s="21" t="s">
        <v>39</v>
      </c>
    </row>
    <row r="98" s="22" customFormat="true" ht="15.95" hidden="true" customHeight="true" outlineLevel="0" collapsed="false">
      <c r="A98" s="21" t="s">
        <v>40</v>
      </c>
      <c r="B98" s="25" t="n">
        <v>98.9147</v>
      </c>
      <c r="C98" s="25" t="n">
        <v>98.9147</v>
      </c>
      <c r="D98" s="26" t="s">
        <v>21</v>
      </c>
      <c r="E98" s="25"/>
      <c r="F98" s="26" t="s">
        <v>21</v>
      </c>
      <c r="G98" s="26" t="s">
        <v>21</v>
      </c>
      <c r="H98" s="26" t="s">
        <v>21</v>
      </c>
      <c r="I98" s="25"/>
      <c r="J98" s="25" t="n">
        <v>98.9147</v>
      </c>
      <c r="K98" s="25" t="n">
        <v>98.9147</v>
      </c>
      <c r="L98" s="26" t="s">
        <v>21</v>
      </c>
      <c r="M98" s="21"/>
      <c r="N98" s="21" t="s">
        <v>41</v>
      </c>
    </row>
    <row r="99" s="22" customFormat="true" ht="15.95" hidden="false" customHeight="true" outlineLevel="0" collapsed="false">
      <c r="A99" s="23" t="s">
        <v>56</v>
      </c>
      <c r="B99" s="20" t="n">
        <f aca="false">SUM(B100:B109)</f>
        <v>257356.994</v>
      </c>
      <c r="C99" s="20" t="n">
        <f aca="false">SUM(C100:C109)</f>
        <v>134645.0137</v>
      </c>
      <c r="D99" s="20" t="n">
        <f aca="false">SUM(D100:D109)</f>
        <v>122711.9803</v>
      </c>
      <c r="E99" s="20"/>
      <c r="F99" s="20" t="n">
        <f aca="false">SUM(F100:F109)</f>
        <v>3035.7019</v>
      </c>
      <c r="G99" s="20" t="n">
        <f aca="false">SUM(G100:G109)</f>
        <v>1613.9839</v>
      </c>
      <c r="H99" s="20" t="n">
        <f aca="false">SUM(H100:H109)</f>
        <v>1421.718</v>
      </c>
      <c r="I99" s="20"/>
      <c r="J99" s="20" t="n">
        <f aca="false">SUM(J100:J109)</f>
        <v>254321.2921</v>
      </c>
      <c r="K99" s="20" t="n">
        <f aca="false">SUM(K100:K109)</f>
        <v>133031.0298</v>
      </c>
      <c r="L99" s="20" t="n">
        <f aca="false">SUM(L100:L109)</f>
        <v>121290.2623</v>
      </c>
      <c r="M99" s="21"/>
      <c r="N99" s="24" t="s">
        <v>57</v>
      </c>
    </row>
    <row r="100" s="22" customFormat="true" ht="15.95" hidden="false" customHeight="true" outlineLevel="0" collapsed="false">
      <c r="A100" s="21" t="s">
        <v>20</v>
      </c>
      <c r="B100" s="25" t="n">
        <v>4639.6812</v>
      </c>
      <c r="C100" s="25" t="n">
        <v>3759.0579</v>
      </c>
      <c r="D100" s="25" t="n">
        <v>880.6233</v>
      </c>
      <c r="E100" s="25"/>
      <c r="F100" s="26" t="s">
        <v>21</v>
      </c>
      <c r="G100" s="26" t="s">
        <v>21</v>
      </c>
      <c r="H100" s="26" t="s">
        <v>21</v>
      </c>
      <c r="I100" s="25"/>
      <c r="J100" s="25" t="n">
        <v>4639.6812</v>
      </c>
      <c r="K100" s="25" t="n">
        <v>3759.0579</v>
      </c>
      <c r="L100" s="25" t="n">
        <v>880.6233</v>
      </c>
      <c r="M100" s="21"/>
      <c r="N100" s="21" t="s">
        <v>22</v>
      </c>
    </row>
    <row r="101" s="22" customFormat="true" ht="15.95" hidden="false" customHeight="true" outlineLevel="0" collapsed="false">
      <c r="A101" s="21" t="s">
        <v>23</v>
      </c>
      <c r="B101" s="25" t="n">
        <v>10406.4599</v>
      </c>
      <c r="C101" s="25" t="n">
        <v>2528.3606</v>
      </c>
      <c r="D101" s="25" t="n">
        <v>7878.0993</v>
      </c>
      <c r="E101" s="25"/>
      <c r="F101" s="25" t="n">
        <v>155.052</v>
      </c>
      <c r="G101" s="25" t="n">
        <v>80.623</v>
      </c>
      <c r="H101" s="25" t="n">
        <v>74.429</v>
      </c>
      <c r="I101" s="25"/>
      <c r="J101" s="25" t="n">
        <v>10251.4079</v>
      </c>
      <c r="K101" s="25" t="n">
        <v>2447.7376</v>
      </c>
      <c r="L101" s="25" t="n">
        <v>7803.6703</v>
      </c>
      <c r="M101" s="21"/>
      <c r="N101" s="21" t="s">
        <v>24</v>
      </c>
    </row>
    <row r="102" s="22" customFormat="true" ht="15.95" hidden="false" customHeight="true" outlineLevel="0" collapsed="false">
      <c r="A102" s="21" t="s">
        <v>25</v>
      </c>
      <c r="B102" s="25" t="n">
        <v>2042.2478</v>
      </c>
      <c r="C102" s="25" t="n">
        <v>1289.5979</v>
      </c>
      <c r="D102" s="25" t="n">
        <v>752.6499</v>
      </c>
      <c r="E102" s="25"/>
      <c r="F102" s="26" t="s">
        <v>21</v>
      </c>
      <c r="G102" s="26" t="s">
        <v>21</v>
      </c>
      <c r="H102" s="26" t="s">
        <v>21</v>
      </c>
      <c r="I102" s="25"/>
      <c r="J102" s="25" t="n">
        <v>2042.2478</v>
      </c>
      <c r="K102" s="25" t="n">
        <v>1289.5979</v>
      </c>
      <c r="L102" s="25" t="n">
        <v>752.6499</v>
      </c>
      <c r="M102" s="21"/>
      <c r="N102" s="21" t="s">
        <v>26</v>
      </c>
    </row>
    <row r="103" s="22" customFormat="true" ht="15.95" hidden="false" customHeight="true" outlineLevel="0" collapsed="false">
      <c r="A103" s="21" t="s">
        <v>27</v>
      </c>
      <c r="B103" s="25" t="n">
        <v>3513.6862</v>
      </c>
      <c r="C103" s="25" t="n">
        <v>232.8554</v>
      </c>
      <c r="D103" s="25" t="n">
        <v>3280.8308</v>
      </c>
      <c r="E103" s="25"/>
      <c r="F103" s="25" t="n">
        <v>202.0024</v>
      </c>
      <c r="G103" s="25" t="n">
        <v>48.9017</v>
      </c>
      <c r="H103" s="25" t="n">
        <v>153.1007</v>
      </c>
      <c r="I103" s="25"/>
      <c r="J103" s="25" t="n">
        <v>3311.6838</v>
      </c>
      <c r="K103" s="25" t="n">
        <v>183.9537</v>
      </c>
      <c r="L103" s="25" t="n">
        <v>3127.7301</v>
      </c>
      <c r="M103" s="21"/>
      <c r="N103" s="21" t="s">
        <v>28</v>
      </c>
    </row>
    <row r="104" s="22" customFormat="true" ht="15.95" hidden="false" customHeight="true" outlineLevel="0" collapsed="false">
      <c r="A104" s="21" t="s">
        <v>29</v>
      </c>
      <c r="B104" s="25" t="n">
        <v>17047.8385</v>
      </c>
      <c r="C104" s="25" t="n">
        <v>6467.2761</v>
      </c>
      <c r="D104" s="25" t="n">
        <v>10580.5624</v>
      </c>
      <c r="E104" s="25"/>
      <c r="F104" s="25" t="n">
        <v>966.0835</v>
      </c>
      <c r="G104" s="25" t="n">
        <v>248.6635</v>
      </c>
      <c r="H104" s="25" t="n">
        <v>717.42</v>
      </c>
      <c r="I104" s="25"/>
      <c r="J104" s="25" t="n">
        <v>16081.755</v>
      </c>
      <c r="K104" s="25" t="n">
        <v>6218.6126</v>
      </c>
      <c r="L104" s="25" t="n">
        <v>9863.1424</v>
      </c>
      <c r="M104" s="21"/>
      <c r="N104" s="21" t="s">
        <v>30</v>
      </c>
    </row>
    <row r="105" s="22" customFormat="true" ht="15.95" hidden="false" customHeight="true" outlineLevel="0" collapsed="false">
      <c r="A105" s="21" t="s">
        <v>31</v>
      </c>
      <c r="B105" s="25" t="n">
        <v>203725.5758</v>
      </c>
      <c r="C105" s="25" t="n">
        <v>110870.8482</v>
      </c>
      <c r="D105" s="25" t="n">
        <v>92854.7276</v>
      </c>
      <c r="E105" s="25"/>
      <c r="F105" s="25" t="n">
        <v>1061.7417</v>
      </c>
      <c r="G105" s="25" t="n">
        <v>584.9734</v>
      </c>
      <c r="H105" s="25" t="n">
        <v>476.7683</v>
      </c>
      <c r="I105" s="25"/>
      <c r="J105" s="25" t="n">
        <v>202663.8341</v>
      </c>
      <c r="K105" s="25" t="n">
        <v>110285.8748</v>
      </c>
      <c r="L105" s="25" t="n">
        <v>92377.9593</v>
      </c>
      <c r="M105" s="21"/>
      <c r="N105" s="21" t="s">
        <v>32</v>
      </c>
    </row>
    <row r="106" s="22" customFormat="true" ht="15.95" hidden="false" customHeight="true" outlineLevel="0" collapsed="false">
      <c r="A106" s="28" t="s">
        <v>33</v>
      </c>
      <c r="B106" s="29" t="n">
        <v>5976.7162</v>
      </c>
      <c r="C106" s="29" t="n">
        <v>4559.9453</v>
      </c>
      <c r="D106" s="29" t="n">
        <v>1416.7709</v>
      </c>
      <c r="E106" s="29"/>
      <c r="F106" s="34" t="s">
        <v>21</v>
      </c>
      <c r="G106" s="34" t="s">
        <v>21</v>
      </c>
      <c r="H106" s="34" t="s">
        <v>21</v>
      </c>
      <c r="I106" s="29"/>
      <c r="J106" s="29" t="n">
        <v>5976.7162</v>
      </c>
      <c r="K106" s="29" t="n">
        <v>4559.9453</v>
      </c>
      <c r="L106" s="29" t="n">
        <v>1416.7709</v>
      </c>
      <c r="M106" s="28"/>
      <c r="N106" s="28" t="s">
        <v>34</v>
      </c>
    </row>
    <row r="107" s="22" customFormat="true" ht="15.95" hidden="false" customHeight="true" outlineLevel="0" collapsed="false">
      <c r="A107" s="28" t="s">
        <v>35</v>
      </c>
      <c r="B107" s="29" t="n">
        <v>3204.1234</v>
      </c>
      <c r="C107" s="29" t="n">
        <v>2171.072</v>
      </c>
      <c r="D107" s="29" t="n">
        <v>1033.0514</v>
      </c>
      <c r="E107" s="29"/>
      <c r="F107" s="29" t="n">
        <v>589.7827</v>
      </c>
      <c r="G107" s="29" t="n">
        <v>589.7827</v>
      </c>
      <c r="H107" s="34" t="s">
        <v>21</v>
      </c>
      <c r="I107" s="29"/>
      <c r="J107" s="29" t="n">
        <v>2614.3407</v>
      </c>
      <c r="K107" s="29" t="n">
        <v>1581.2893</v>
      </c>
      <c r="L107" s="29" t="n">
        <v>1033.0514</v>
      </c>
      <c r="M107" s="28"/>
      <c r="N107" s="28" t="s">
        <v>36</v>
      </c>
    </row>
    <row r="108" s="22" customFormat="true" ht="15.95" hidden="false" customHeight="true" outlineLevel="0" collapsed="false">
      <c r="A108" s="30" t="s">
        <v>3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8"/>
      <c r="N108" s="28"/>
    </row>
    <row r="109" s="22" customFormat="true" ht="15.95" hidden="false" customHeight="true" outlineLevel="0" collapsed="false">
      <c r="A109" s="31" t="s">
        <v>38</v>
      </c>
      <c r="B109" s="32" t="n">
        <v>6800.665</v>
      </c>
      <c r="C109" s="32" t="n">
        <v>2766.0003</v>
      </c>
      <c r="D109" s="32" t="n">
        <v>4034.6647</v>
      </c>
      <c r="E109" s="32"/>
      <c r="F109" s="32" t="n">
        <v>61.0396</v>
      </c>
      <c r="G109" s="32" t="n">
        <v>61.0396</v>
      </c>
      <c r="H109" s="33" t="s">
        <v>21</v>
      </c>
      <c r="I109" s="32"/>
      <c r="J109" s="32" t="n">
        <v>6739.6254</v>
      </c>
      <c r="K109" s="32" t="n">
        <v>2704.9607</v>
      </c>
      <c r="L109" s="32" t="n">
        <v>4034.6647</v>
      </c>
      <c r="M109" s="31"/>
      <c r="N109" s="31" t="s">
        <v>39</v>
      </c>
    </row>
    <row r="110" s="22" customFormat="true" ht="15.95" hidden="true" customHeight="true" outlineLevel="0" collapsed="false">
      <c r="A110" s="21"/>
      <c r="B110" s="25"/>
      <c r="C110" s="25"/>
      <c r="D110" s="25"/>
      <c r="E110" s="25"/>
      <c r="F110" s="25"/>
      <c r="G110" s="25"/>
      <c r="H110" s="26"/>
      <c r="I110" s="25"/>
      <c r="J110" s="25"/>
      <c r="K110" s="25"/>
      <c r="L110" s="25"/>
      <c r="M110" s="21"/>
      <c r="N110" s="21"/>
    </row>
    <row r="111" s="22" customFormat="true" ht="15.95" hidden="true" customHeight="true" outlineLevel="0" collapsed="false">
      <c r="A111" s="23" t="s">
        <v>58</v>
      </c>
      <c r="B111" s="20" t="n">
        <f aca="false">SUM(B112:B121)</f>
        <v>251478.1743</v>
      </c>
      <c r="C111" s="20" t="n">
        <f aca="false">SUM(C112:C121)</f>
        <v>136649.9868</v>
      </c>
      <c r="D111" s="20" t="n">
        <f aca="false">SUM(D112:D121)</f>
        <v>114828.1875</v>
      </c>
      <c r="E111" s="20"/>
      <c r="F111" s="20" t="n">
        <f aca="false">SUM(F112:F121)</f>
        <v>4399.1966</v>
      </c>
      <c r="G111" s="20" t="n">
        <f aca="false">SUM(G112:G121)</f>
        <v>2556.9478</v>
      </c>
      <c r="H111" s="20" t="n">
        <f aca="false">SUM(H112:H121)</f>
        <v>1842.2488</v>
      </c>
      <c r="I111" s="20"/>
      <c r="J111" s="20" t="n">
        <f aca="false">SUM(J112:J121)</f>
        <v>247078.9777</v>
      </c>
      <c r="K111" s="20" t="n">
        <f aca="false">SUM(K112:K121)</f>
        <v>134093.039</v>
      </c>
      <c r="L111" s="20" t="n">
        <f aca="false">SUM(L112:L121)</f>
        <v>112985.9387</v>
      </c>
      <c r="M111" s="21"/>
      <c r="N111" s="24" t="s">
        <v>59</v>
      </c>
    </row>
    <row r="112" s="22" customFormat="true" ht="15.95" hidden="true" customHeight="true" outlineLevel="0" collapsed="false">
      <c r="A112" s="21" t="s">
        <v>20</v>
      </c>
      <c r="B112" s="25" t="n">
        <v>4224.4452</v>
      </c>
      <c r="C112" s="25" t="n">
        <v>3588.8601</v>
      </c>
      <c r="D112" s="25" t="n">
        <v>635.5851</v>
      </c>
      <c r="E112" s="25"/>
      <c r="F112" s="26" t="s">
        <v>21</v>
      </c>
      <c r="G112" s="26" t="s">
        <v>21</v>
      </c>
      <c r="H112" s="26" t="s">
        <v>21</v>
      </c>
      <c r="I112" s="25"/>
      <c r="J112" s="25" t="n">
        <v>4224.4452</v>
      </c>
      <c r="K112" s="25" t="n">
        <v>3588.8601</v>
      </c>
      <c r="L112" s="25" t="n">
        <v>635.5851</v>
      </c>
      <c r="M112" s="21"/>
      <c r="N112" s="21" t="s">
        <v>22</v>
      </c>
    </row>
    <row r="113" s="22" customFormat="true" ht="15.95" hidden="true" customHeight="true" outlineLevel="0" collapsed="false">
      <c r="A113" s="21" t="s">
        <v>23</v>
      </c>
      <c r="B113" s="25" t="n">
        <v>4818.2726</v>
      </c>
      <c r="C113" s="25" t="n">
        <v>1459.4038</v>
      </c>
      <c r="D113" s="25" t="n">
        <v>3358.8688</v>
      </c>
      <c r="E113" s="25"/>
      <c r="F113" s="26" t="s">
        <v>21</v>
      </c>
      <c r="G113" s="26" t="s">
        <v>21</v>
      </c>
      <c r="H113" s="26" t="s">
        <v>21</v>
      </c>
      <c r="I113" s="25"/>
      <c r="J113" s="25" t="n">
        <v>4818.2726</v>
      </c>
      <c r="K113" s="25" t="n">
        <v>1459.4038</v>
      </c>
      <c r="L113" s="25" t="n">
        <v>3358.8688</v>
      </c>
      <c r="M113" s="21"/>
      <c r="N113" s="21" t="s">
        <v>24</v>
      </c>
    </row>
    <row r="114" s="22" customFormat="true" ht="15.95" hidden="true" customHeight="true" outlineLevel="0" collapsed="false">
      <c r="A114" s="21" t="s">
        <v>25</v>
      </c>
      <c r="B114" s="25" t="n">
        <v>2770.804</v>
      </c>
      <c r="C114" s="25" t="n">
        <v>713.4122</v>
      </c>
      <c r="D114" s="25" t="n">
        <v>2057.3918</v>
      </c>
      <c r="E114" s="25"/>
      <c r="F114" s="25" t="n">
        <v>416.9025</v>
      </c>
      <c r="G114" s="26" t="s">
        <v>21</v>
      </c>
      <c r="H114" s="25" t="n">
        <v>416.9025</v>
      </c>
      <c r="I114" s="25"/>
      <c r="J114" s="25" t="n">
        <v>2353.9015</v>
      </c>
      <c r="K114" s="25" t="n">
        <v>713.4122</v>
      </c>
      <c r="L114" s="25" t="n">
        <v>1640.4893</v>
      </c>
      <c r="M114" s="21"/>
      <c r="N114" s="21" t="s">
        <v>26</v>
      </c>
    </row>
    <row r="115" s="22" customFormat="true" ht="15.95" hidden="true" customHeight="true" outlineLevel="0" collapsed="false">
      <c r="A115" s="21" t="s">
        <v>27</v>
      </c>
      <c r="B115" s="25" t="n">
        <v>3047.5987</v>
      </c>
      <c r="C115" s="25" t="n">
        <v>1211.5765</v>
      </c>
      <c r="D115" s="25" t="n">
        <v>1836.0222</v>
      </c>
      <c r="E115" s="25"/>
      <c r="F115" s="26" t="s">
        <v>21</v>
      </c>
      <c r="G115" s="26" t="s">
        <v>21</v>
      </c>
      <c r="H115" s="26" t="s">
        <v>21</v>
      </c>
      <c r="I115" s="25"/>
      <c r="J115" s="25" t="n">
        <v>3047.5987</v>
      </c>
      <c r="K115" s="25" t="n">
        <v>1211.5765</v>
      </c>
      <c r="L115" s="25" t="n">
        <v>1836.0222</v>
      </c>
      <c r="M115" s="21"/>
      <c r="N115" s="21" t="s">
        <v>28</v>
      </c>
    </row>
    <row r="116" s="22" customFormat="true" ht="15.95" hidden="true" customHeight="true" outlineLevel="0" collapsed="false">
      <c r="A116" s="21" t="s">
        <v>29</v>
      </c>
      <c r="B116" s="25" t="n">
        <v>18157.8469</v>
      </c>
      <c r="C116" s="25" t="n">
        <v>8212.2258</v>
      </c>
      <c r="D116" s="25" t="n">
        <v>9945.6211</v>
      </c>
      <c r="E116" s="25"/>
      <c r="F116" s="26" t="s">
        <v>21</v>
      </c>
      <c r="G116" s="26" t="s">
        <v>21</v>
      </c>
      <c r="H116" s="26" t="s">
        <v>21</v>
      </c>
      <c r="I116" s="25"/>
      <c r="J116" s="25" t="n">
        <v>18157.8469</v>
      </c>
      <c r="K116" s="25" t="n">
        <v>8212.2258</v>
      </c>
      <c r="L116" s="25" t="n">
        <v>9945.6211</v>
      </c>
      <c r="M116" s="21"/>
      <c r="N116" s="21" t="s">
        <v>30</v>
      </c>
    </row>
    <row r="117" s="22" customFormat="true" ht="15.95" hidden="true" customHeight="true" outlineLevel="0" collapsed="false">
      <c r="A117" s="21" t="s">
        <v>31</v>
      </c>
      <c r="B117" s="25" t="n">
        <v>206482.1045</v>
      </c>
      <c r="C117" s="25" t="n">
        <v>112241.1615</v>
      </c>
      <c r="D117" s="25" t="n">
        <v>94240.943</v>
      </c>
      <c r="E117" s="25"/>
      <c r="F117" s="25" t="n">
        <v>3982.2941</v>
      </c>
      <c r="G117" s="25" t="n">
        <v>2556.9478</v>
      </c>
      <c r="H117" s="25" t="n">
        <v>1425.3463</v>
      </c>
      <c r="I117" s="25"/>
      <c r="J117" s="25" t="n">
        <v>202499.8104</v>
      </c>
      <c r="K117" s="25" t="n">
        <v>109684.2137</v>
      </c>
      <c r="L117" s="25" t="n">
        <v>92815.5967</v>
      </c>
      <c r="M117" s="21"/>
      <c r="N117" s="21" t="s">
        <v>32</v>
      </c>
    </row>
    <row r="118" s="22" customFormat="true" ht="15.95" hidden="true" customHeight="true" outlineLevel="0" collapsed="false">
      <c r="A118" s="21" t="s">
        <v>33</v>
      </c>
      <c r="B118" s="25" t="n">
        <v>3493.892</v>
      </c>
      <c r="C118" s="25" t="n">
        <v>3034.2061</v>
      </c>
      <c r="D118" s="25" t="n">
        <v>459.6859</v>
      </c>
      <c r="E118" s="25"/>
      <c r="F118" s="26" t="s">
        <v>21</v>
      </c>
      <c r="G118" s="26" t="s">
        <v>21</v>
      </c>
      <c r="H118" s="26" t="s">
        <v>21</v>
      </c>
      <c r="I118" s="25"/>
      <c r="J118" s="25" t="n">
        <v>3493.892</v>
      </c>
      <c r="K118" s="25" t="n">
        <v>3034.2061</v>
      </c>
      <c r="L118" s="25" t="n">
        <v>459.6859</v>
      </c>
      <c r="M118" s="21"/>
      <c r="N118" s="21" t="s">
        <v>34</v>
      </c>
    </row>
    <row r="119" s="22" customFormat="true" ht="15.95" hidden="true" customHeight="true" outlineLevel="0" collapsed="false">
      <c r="A119" s="21" t="s">
        <v>35</v>
      </c>
      <c r="B119" s="25" t="n">
        <v>1163.1909</v>
      </c>
      <c r="C119" s="25" t="n">
        <v>1108.4367</v>
      </c>
      <c r="D119" s="25" t="n">
        <v>54.7542</v>
      </c>
      <c r="E119" s="25"/>
      <c r="F119" s="26" t="s">
        <v>21</v>
      </c>
      <c r="G119" s="26" t="s">
        <v>21</v>
      </c>
      <c r="H119" s="26" t="s">
        <v>21</v>
      </c>
      <c r="I119" s="25"/>
      <c r="J119" s="25" t="n">
        <v>1163.1909</v>
      </c>
      <c r="K119" s="25" t="n">
        <v>1108.4367</v>
      </c>
      <c r="L119" s="25" t="n">
        <v>54.7542</v>
      </c>
      <c r="M119" s="21"/>
      <c r="N119" s="21" t="s">
        <v>36</v>
      </c>
    </row>
    <row r="120" s="22" customFormat="true" ht="15.95" hidden="true" customHeight="true" outlineLevel="0" collapsed="false">
      <c r="A120" s="30" t="s">
        <v>37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8"/>
    </row>
    <row r="121" s="22" customFormat="true" ht="15.95" hidden="true" customHeight="true" outlineLevel="0" collapsed="false">
      <c r="A121" s="28" t="s">
        <v>38</v>
      </c>
      <c r="B121" s="29" t="n">
        <v>7320.0195</v>
      </c>
      <c r="C121" s="29" t="n">
        <v>5080.7041</v>
      </c>
      <c r="D121" s="29" t="n">
        <v>2239.3154</v>
      </c>
      <c r="E121" s="29"/>
      <c r="F121" s="34" t="s">
        <v>21</v>
      </c>
      <c r="G121" s="34" t="s">
        <v>21</v>
      </c>
      <c r="H121" s="34" t="s">
        <v>21</v>
      </c>
      <c r="I121" s="29"/>
      <c r="J121" s="29" t="n">
        <v>7320.0195</v>
      </c>
      <c r="K121" s="29" t="n">
        <v>5080.7041</v>
      </c>
      <c r="L121" s="29" t="n">
        <v>2239.3154</v>
      </c>
      <c r="M121" s="28"/>
      <c r="N121" s="28" t="s">
        <v>39</v>
      </c>
    </row>
    <row r="122" s="22" customFormat="true" ht="15.95" hidden="true" customHeight="true" outlineLevel="0" collapsed="false">
      <c r="A122" s="23" t="s">
        <v>60</v>
      </c>
      <c r="B122" s="20" t="n">
        <f aca="false">SUM(B123:B133)</f>
        <v>334237.5574</v>
      </c>
      <c r="C122" s="20" t="n">
        <f aca="false">SUM(C123:C133)</f>
        <v>182096.2462</v>
      </c>
      <c r="D122" s="20" t="n">
        <f aca="false">SUM(D123:D133)</f>
        <v>152141.3112</v>
      </c>
      <c r="E122" s="20"/>
      <c r="F122" s="20" t="n">
        <f aca="false">SUM(F123:F133)</f>
        <v>23056.3909</v>
      </c>
      <c r="G122" s="20" t="n">
        <f aca="false">SUM(G123:G133)</f>
        <v>14749.892</v>
      </c>
      <c r="H122" s="20" t="n">
        <f aca="false">SUM(H123:H133)</f>
        <v>8306.4989</v>
      </c>
      <c r="I122" s="20"/>
      <c r="J122" s="20" t="n">
        <f aca="false">SUM(J123:J133)</f>
        <v>311181.1665</v>
      </c>
      <c r="K122" s="20" t="n">
        <f aca="false">SUM(K123:K133)</f>
        <v>167346.3542</v>
      </c>
      <c r="L122" s="20" t="n">
        <f aca="false">SUM(L123:L133)</f>
        <v>143834.8123</v>
      </c>
      <c r="M122" s="21"/>
      <c r="N122" s="24" t="s">
        <v>61</v>
      </c>
    </row>
    <row r="123" s="22" customFormat="true" ht="15.95" hidden="true" customHeight="true" outlineLevel="0" collapsed="false">
      <c r="A123" s="21" t="s">
        <v>20</v>
      </c>
      <c r="B123" s="25" t="n">
        <v>3634.295</v>
      </c>
      <c r="C123" s="25" t="n">
        <v>3293.1855</v>
      </c>
      <c r="D123" s="25" t="n">
        <v>341.1095</v>
      </c>
      <c r="E123" s="25"/>
      <c r="F123" s="26" t="s">
        <v>21</v>
      </c>
      <c r="G123" s="26" t="s">
        <v>21</v>
      </c>
      <c r="H123" s="26" t="s">
        <v>21</v>
      </c>
      <c r="I123" s="25"/>
      <c r="J123" s="25" t="n">
        <v>3634.295</v>
      </c>
      <c r="K123" s="25" t="n">
        <v>3293.1855</v>
      </c>
      <c r="L123" s="25" t="n">
        <v>341.1095</v>
      </c>
      <c r="M123" s="21"/>
      <c r="N123" s="21" t="s">
        <v>22</v>
      </c>
    </row>
    <row r="124" s="22" customFormat="true" ht="15.95" hidden="true" customHeight="true" outlineLevel="0" collapsed="false">
      <c r="A124" s="21" t="s">
        <v>23</v>
      </c>
      <c r="B124" s="25" t="n">
        <v>7429.5914</v>
      </c>
      <c r="C124" s="25" t="n">
        <v>3361.9726</v>
      </c>
      <c r="D124" s="25" t="n">
        <v>4067.6188</v>
      </c>
      <c r="E124" s="25"/>
      <c r="F124" s="25" t="n">
        <v>445.0487</v>
      </c>
      <c r="G124" s="26" t="s">
        <v>21</v>
      </c>
      <c r="H124" s="25" t="n">
        <v>445.0487</v>
      </c>
      <c r="I124" s="25"/>
      <c r="J124" s="25" t="n">
        <v>6984.5427</v>
      </c>
      <c r="K124" s="25" t="n">
        <v>3361.9726</v>
      </c>
      <c r="L124" s="25" t="n">
        <v>3622.5701</v>
      </c>
      <c r="M124" s="21"/>
      <c r="N124" s="21" t="s">
        <v>24</v>
      </c>
    </row>
    <row r="125" s="22" customFormat="true" ht="15.95" hidden="true" customHeight="true" outlineLevel="0" collapsed="false">
      <c r="A125" s="21" t="s">
        <v>25</v>
      </c>
      <c r="B125" s="25" t="n">
        <v>3241.9495</v>
      </c>
      <c r="C125" s="25" t="n">
        <v>1176.4354</v>
      </c>
      <c r="D125" s="25" t="n">
        <v>2065.5141</v>
      </c>
      <c r="E125" s="25"/>
      <c r="F125" s="25" t="n">
        <v>638.9849</v>
      </c>
      <c r="G125" s="25" t="n">
        <v>207.367</v>
      </c>
      <c r="H125" s="25" t="n">
        <v>431.6179</v>
      </c>
      <c r="I125" s="25"/>
      <c r="J125" s="25" t="n">
        <v>2602.9646</v>
      </c>
      <c r="K125" s="25" t="n">
        <v>969.0684</v>
      </c>
      <c r="L125" s="25" t="n">
        <v>1633.8962</v>
      </c>
      <c r="M125" s="21"/>
      <c r="N125" s="21" t="s">
        <v>26</v>
      </c>
    </row>
    <row r="126" s="22" customFormat="true" ht="15.95" hidden="true" customHeight="true" outlineLevel="0" collapsed="false">
      <c r="A126" s="21" t="s">
        <v>27</v>
      </c>
      <c r="B126" s="25" t="n">
        <v>3773.6481</v>
      </c>
      <c r="C126" s="25" t="n">
        <v>1096.1445</v>
      </c>
      <c r="D126" s="25" t="n">
        <v>2677.5036</v>
      </c>
      <c r="E126" s="25"/>
      <c r="F126" s="25" t="n">
        <v>787.5814</v>
      </c>
      <c r="G126" s="26" t="s">
        <v>21</v>
      </c>
      <c r="H126" s="25" t="n">
        <v>787.5814</v>
      </c>
      <c r="I126" s="25"/>
      <c r="J126" s="25" t="n">
        <v>2986.0667</v>
      </c>
      <c r="K126" s="25" t="n">
        <v>1096.1445</v>
      </c>
      <c r="L126" s="25" t="n">
        <v>1889.9222</v>
      </c>
      <c r="M126" s="21"/>
      <c r="N126" s="21" t="s">
        <v>28</v>
      </c>
    </row>
    <row r="127" s="22" customFormat="true" ht="15.95" hidden="true" customHeight="true" outlineLevel="0" collapsed="false">
      <c r="A127" s="21" t="s">
        <v>29</v>
      </c>
      <c r="B127" s="25" t="n">
        <v>21431.4506</v>
      </c>
      <c r="C127" s="25" t="n">
        <v>8044.4557</v>
      </c>
      <c r="D127" s="25" t="n">
        <v>13386.9949</v>
      </c>
      <c r="E127" s="25"/>
      <c r="F127" s="25" t="n">
        <v>2933.2429</v>
      </c>
      <c r="G127" s="25" t="n">
        <v>378.9815</v>
      </c>
      <c r="H127" s="25" t="n">
        <v>2554.2614</v>
      </c>
      <c r="I127" s="25"/>
      <c r="J127" s="25" t="n">
        <v>18498.2077</v>
      </c>
      <c r="K127" s="25" t="n">
        <v>7665.4742</v>
      </c>
      <c r="L127" s="25" t="n">
        <v>10832.7335</v>
      </c>
      <c r="M127" s="21"/>
      <c r="N127" s="21" t="s">
        <v>30</v>
      </c>
    </row>
    <row r="128" s="22" customFormat="true" ht="15.95" hidden="true" customHeight="true" outlineLevel="0" collapsed="false">
      <c r="A128" s="21" t="s">
        <v>31</v>
      </c>
      <c r="B128" s="25" t="n">
        <v>246736.8986</v>
      </c>
      <c r="C128" s="25" t="n">
        <v>133773.7704</v>
      </c>
      <c r="D128" s="25" t="n">
        <v>112963.1282</v>
      </c>
      <c r="E128" s="25"/>
      <c r="F128" s="25" t="n">
        <v>10132.1867</v>
      </c>
      <c r="G128" s="25" t="n">
        <v>8153.4506</v>
      </c>
      <c r="H128" s="25" t="n">
        <v>1978.7361</v>
      </c>
      <c r="I128" s="25"/>
      <c r="J128" s="25" t="n">
        <v>236604.7119</v>
      </c>
      <c r="K128" s="25" t="n">
        <v>125620.3198</v>
      </c>
      <c r="L128" s="25" t="n">
        <v>110984.3921</v>
      </c>
      <c r="M128" s="21"/>
      <c r="N128" s="21" t="s">
        <v>32</v>
      </c>
    </row>
    <row r="129" s="22" customFormat="true" ht="15.95" hidden="true" customHeight="true" outlineLevel="0" collapsed="false">
      <c r="A129" s="21" t="s">
        <v>33</v>
      </c>
      <c r="B129" s="25" t="n">
        <v>14144.9535</v>
      </c>
      <c r="C129" s="25" t="n">
        <v>8832.9326</v>
      </c>
      <c r="D129" s="25" t="n">
        <v>5312.0209</v>
      </c>
      <c r="E129" s="25"/>
      <c r="F129" s="25" t="n">
        <v>3130.6792</v>
      </c>
      <c r="G129" s="25" t="n">
        <v>2932.9821</v>
      </c>
      <c r="H129" s="25" t="n">
        <v>197.6971</v>
      </c>
      <c r="I129" s="25"/>
      <c r="J129" s="25" t="n">
        <v>11014.2743</v>
      </c>
      <c r="K129" s="25" t="n">
        <v>5899.9505</v>
      </c>
      <c r="L129" s="25" t="n">
        <v>5114.3238</v>
      </c>
      <c r="M129" s="21"/>
      <c r="N129" s="21" t="s">
        <v>34</v>
      </c>
    </row>
    <row r="130" s="22" customFormat="true" ht="15.95" hidden="true" customHeight="true" outlineLevel="0" collapsed="false">
      <c r="A130" s="21" t="s">
        <v>35</v>
      </c>
      <c r="B130" s="25" t="n">
        <v>7286.7523</v>
      </c>
      <c r="C130" s="25" t="n">
        <v>6891.7261</v>
      </c>
      <c r="D130" s="25" t="n">
        <v>395.0262</v>
      </c>
      <c r="E130" s="25"/>
      <c r="F130" s="25" t="n">
        <v>587.7791</v>
      </c>
      <c r="G130" s="25" t="n">
        <v>587.7791</v>
      </c>
      <c r="H130" s="26" t="s">
        <v>21</v>
      </c>
      <c r="I130" s="25"/>
      <c r="J130" s="25" t="n">
        <v>6698.9732</v>
      </c>
      <c r="K130" s="25" t="n">
        <v>6303.947</v>
      </c>
      <c r="L130" s="25" t="n">
        <v>395.0262</v>
      </c>
      <c r="M130" s="21"/>
      <c r="N130" s="21" t="s">
        <v>36</v>
      </c>
    </row>
    <row r="131" s="22" customFormat="true" ht="15.95" hidden="true" customHeight="true" outlineLevel="0" collapsed="false">
      <c r="A131" s="27" t="s">
        <v>3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1"/>
      <c r="N131" s="21"/>
    </row>
    <row r="132" s="22" customFormat="true" ht="15.95" hidden="true" customHeight="true" outlineLevel="0" collapsed="false">
      <c r="A132" s="28" t="s">
        <v>38</v>
      </c>
      <c r="B132" s="29" t="n">
        <v>26161.5148</v>
      </c>
      <c r="C132" s="29" t="n">
        <v>15229.1198</v>
      </c>
      <c r="D132" s="29" t="n">
        <v>10932.395</v>
      </c>
      <c r="E132" s="29"/>
      <c r="F132" s="29" t="n">
        <v>4400.888</v>
      </c>
      <c r="G132" s="29" t="n">
        <v>2489.3317</v>
      </c>
      <c r="H132" s="29" t="n">
        <v>1911.5563</v>
      </c>
      <c r="I132" s="29"/>
      <c r="J132" s="29" t="n">
        <v>21760.6268</v>
      </c>
      <c r="K132" s="29" t="n">
        <v>12739.7881</v>
      </c>
      <c r="L132" s="29" t="n">
        <v>9020.8387</v>
      </c>
      <c r="M132" s="28"/>
      <c r="N132" s="28" t="s">
        <v>39</v>
      </c>
    </row>
    <row r="133" s="22" customFormat="true" ht="15.95" hidden="true" customHeight="true" outlineLevel="0" collapsed="false">
      <c r="A133" s="31" t="s">
        <v>40</v>
      </c>
      <c r="B133" s="32" t="n">
        <v>396.5036</v>
      </c>
      <c r="C133" s="32" t="n">
        <v>396.5036</v>
      </c>
      <c r="D133" s="33" t="s">
        <v>21</v>
      </c>
      <c r="E133" s="32"/>
      <c r="F133" s="33" t="s">
        <v>21</v>
      </c>
      <c r="G133" s="33" t="s">
        <v>21</v>
      </c>
      <c r="H133" s="33" t="s">
        <v>21</v>
      </c>
      <c r="I133" s="32"/>
      <c r="J133" s="32" t="n">
        <v>396.5036</v>
      </c>
      <c r="K133" s="32" t="n">
        <v>396.5036</v>
      </c>
      <c r="L133" s="33" t="s">
        <v>21</v>
      </c>
      <c r="M133" s="31"/>
      <c r="N133" s="31" t="s">
        <v>41</v>
      </c>
    </row>
    <row r="134" s="22" customFormat="true" ht="15.95" hidden="true" customHeight="true" outlineLevel="0" collapsed="false">
      <c r="A134" s="28"/>
      <c r="B134" s="25"/>
      <c r="C134" s="25"/>
      <c r="D134" s="26"/>
      <c r="E134" s="25"/>
      <c r="F134" s="26"/>
      <c r="G134" s="26"/>
      <c r="H134" s="26"/>
      <c r="I134" s="25"/>
      <c r="J134" s="25"/>
      <c r="K134" s="25"/>
      <c r="L134" s="26"/>
      <c r="M134" s="28"/>
      <c r="N134" s="28"/>
    </row>
    <row r="135" s="22" customFormat="true" ht="15.95" hidden="true" customHeight="true" outlineLevel="0" collapsed="false">
      <c r="A135" s="23" t="s">
        <v>62</v>
      </c>
      <c r="B135" s="20" t="n">
        <f aca="false">SUM(B136:B145)</f>
        <v>1156485.1112</v>
      </c>
      <c r="C135" s="20" t="n">
        <f aca="false">SUM(C136:C145)</f>
        <v>603812.0228</v>
      </c>
      <c r="D135" s="20" t="n">
        <f aca="false">SUM(D136:D145)</f>
        <v>552673.0884</v>
      </c>
      <c r="E135" s="20"/>
      <c r="F135" s="20" t="n">
        <f aca="false">SUM(F136:F145)</f>
        <v>54422.9843</v>
      </c>
      <c r="G135" s="20" t="n">
        <f aca="false">SUM(G136:G145)</f>
        <v>29170.2665</v>
      </c>
      <c r="H135" s="20" t="n">
        <f aca="false">SUM(H136:H145)</f>
        <v>25252.7178</v>
      </c>
      <c r="I135" s="20"/>
      <c r="J135" s="20" t="n">
        <f aca="false">SUM(J136:J145)</f>
        <v>1102062.1269</v>
      </c>
      <c r="K135" s="20" t="n">
        <f aca="false">SUM(K136:K145)</f>
        <v>574641.7563</v>
      </c>
      <c r="L135" s="20" t="n">
        <f aca="false">SUM(L136:L145)</f>
        <v>527420.3706</v>
      </c>
      <c r="M135" s="21"/>
      <c r="N135" s="24" t="s">
        <v>63</v>
      </c>
    </row>
    <row r="136" s="22" customFormat="true" ht="15.95" hidden="true" customHeight="true" outlineLevel="0" collapsed="false">
      <c r="A136" s="21" t="s">
        <v>20</v>
      </c>
      <c r="B136" s="25" t="n">
        <v>18355.7425</v>
      </c>
      <c r="C136" s="25" t="n">
        <v>12384.6286</v>
      </c>
      <c r="D136" s="25" t="n">
        <v>5971.1139</v>
      </c>
      <c r="E136" s="25"/>
      <c r="F136" s="26" t="s">
        <v>21</v>
      </c>
      <c r="G136" s="26" t="s">
        <v>21</v>
      </c>
      <c r="H136" s="26" t="s">
        <v>21</v>
      </c>
      <c r="I136" s="25"/>
      <c r="J136" s="25" t="n">
        <v>18355.7425</v>
      </c>
      <c r="K136" s="25" t="n">
        <v>12384.6286</v>
      </c>
      <c r="L136" s="25" t="n">
        <v>5971.1139</v>
      </c>
      <c r="M136" s="21"/>
      <c r="N136" s="21" t="s">
        <v>22</v>
      </c>
    </row>
    <row r="137" s="22" customFormat="true" ht="15.95" hidden="true" customHeight="true" outlineLevel="0" collapsed="false">
      <c r="A137" s="21" t="s">
        <v>23</v>
      </c>
      <c r="B137" s="25" t="n">
        <v>40752.0726</v>
      </c>
      <c r="C137" s="25" t="n">
        <v>14823.1821</v>
      </c>
      <c r="D137" s="25" t="n">
        <v>25928.8905</v>
      </c>
      <c r="E137" s="25"/>
      <c r="F137" s="25" t="n">
        <v>1878.8933</v>
      </c>
      <c r="G137" s="26" t="s">
        <v>21</v>
      </c>
      <c r="H137" s="25" t="n">
        <v>1878.8933</v>
      </c>
      <c r="I137" s="25"/>
      <c r="J137" s="25" t="n">
        <v>38873.1793</v>
      </c>
      <c r="K137" s="25" t="n">
        <v>14823.1821</v>
      </c>
      <c r="L137" s="25" t="n">
        <v>24049.9972</v>
      </c>
      <c r="M137" s="21"/>
      <c r="N137" s="21" t="s">
        <v>24</v>
      </c>
    </row>
    <row r="138" s="22" customFormat="true" ht="15.95" hidden="true" customHeight="true" outlineLevel="0" collapsed="false">
      <c r="A138" s="21" t="s">
        <v>25</v>
      </c>
      <c r="B138" s="25" t="n">
        <v>23738.3401</v>
      </c>
      <c r="C138" s="25" t="n">
        <v>15890.904</v>
      </c>
      <c r="D138" s="25" t="n">
        <v>7847.4361</v>
      </c>
      <c r="E138" s="25"/>
      <c r="F138" s="25" t="n">
        <v>1705.5078</v>
      </c>
      <c r="G138" s="25" t="n">
        <v>1705.5078</v>
      </c>
      <c r="H138" s="26" t="s">
        <v>21</v>
      </c>
      <c r="I138" s="25"/>
      <c r="J138" s="25" t="n">
        <v>22032.8323</v>
      </c>
      <c r="K138" s="25" t="n">
        <v>14185.3962</v>
      </c>
      <c r="L138" s="25" t="n">
        <v>7847.4361</v>
      </c>
      <c r="M138" s="21"/>
      <c r="N138" s="21" t="s">
        <v>26</v>
      </c>
    </row>
    <row r="139" s="22" customFormat="true" ht="15.95" hidden="true" customHeight="true" outlineLevel="0" collapsed="false">
      <c r="A139" s="21" t="s">
        <v>27</v>
      </c>
      <c r="B139" s="25" t="n">
        <v>24168.1712</v>
      </c>
      <c r="C139" s="25" t="n">
        <v>6068.1525</v>
      </c>
      <c r="D139" s="25" t="n">
        <v>18100.0187</v>
      </c>
      <c r="E139" s="25"/>
      <c r="F139" s="25" t="n">
        <v>5480.1338</v>
      </c>
      <c r="G139" s="25" t="n">
        <v>843.7271</v>
      </c>
      <c r="H139" s="25" t="n">
        <v>4636.4067</v>
      </c>
      <c r="I139" s="25"/>
      <c r="J139" s="25" t="n">
        <v>18688.0374</v>
      </c>
      <c r="K139" s="25" t="n">
        <v>5224.4254</v>
      </c>
      <c r="L139" s="25" t="n">
        <v>13463.612</v>
      </c>
      <c r="M139" s="21"/>
      <c r="N139" s="21" t="s">
        <v>28</v>
      </c>
    </row>
    <row r="140" s="22" customFormat="true" ht="15.95" hidden="true" customHeight="true" outlineLevel="0" collapsed="false">
      <c r="A140" s="21" t="s">
        <v>29</v>
      </c>
      <c r="B140" s="25" t="n">
        <v>158776.1034</v>
      </c>
      <c r="C140" s="25" t="n">
        <v>66462.5965</v>
      </c>
      <c r="D140" s="25" t="n">
        <v>92313.5069</v>
      </c>
      <c r="E140" s="25"/>
      <c r="F140" s="25" t="n">
        <v>7681.0322</v>
      </c>
      <c r="G140" s="25" t="n">
        <v>3495.6745</v>
      </c>
      <c r="H140" s="25" t="n">
        <v>4185.3577</v>
      </c>
      <c r="I140" s="25"/>
      <c r="J140" s="25" t="n">
        <v>151095.0712</v>
      </c>
      <c r="K140" s="25" t="n">
        <v>62966.922</v>
      </c>
      <c r="L140" s="25" t="n">
        <v>88128.1492</v>
      </c>
      <c r="M140" s="21"/>
      <c r="N140" s="21" t="s">
        <v>30</v>
      </c>
    </row>
    <row r="141" s="22" customFormat="true" ht="15.95" hidden="true" customHeight="true" outlineLevel="0" collapsed="false">
      <c r="A141" s="21" t="s">
        <v>31</v>
      </c>
      <c r="B141" s="25" t="n">
        <v>644280.6101</v>
      </c>
      <c r="C141" s="25" t="n">
        <v>333017.132</v>
      </c>
      <c r="D141" s="25" t="n">
        <v>311263.4781</v>
      </c>
      <c r="E141" s="25"/>
      <c r="F141" s="25" t="n">
        <v>13993.0882</v>
      </c>
      <c r="G141" s="25" t="n">
        <v>7717.7479</v>
      </c>
      <c r="H141" s="25" t="n">
        <v>6275.3403</v>
      </c>
      <c r="I141" s="25"/>
      <c r="J141" s="25" t="n">
        <v>630287.5219</v>
      </c>
      <c r="K141" s="25" t="n">
        <v>325299.3841</v>
      </c>
      <c r="L141" s="25" t="n">
        <v>304988.1378</v>
      </c>
      <c r="M141" s="21"/>
      <c r="N141" s="21" t="s">
        <v>32</v>
      </c>
    </row>
    <row r="142" s="22" customFormat="true" ht="15.95" hidden="true" customHeight="true" outlineLevel="0" collapsed="false">
      <c r="A142" s="21" t="s">
        <v>33</v>
      </c>
      <c r="B142" s="25" t="n">
        <v>129626.881</v>
      </c>
      <c r="C142" s="25" t="n">
        <v>98243.9744</v>
      </c>
      <c r="D142" s="25" t="n">
        <v>31382.9066</v>
      </c>
      <c r="E142" s="25"/>
      <c r="F142" s="25" t="n">
        <v>13899.2204</v>
      </c>
      <c r="G142" s="25" t="n">
        <v>13535.9827</v>
      </c>
      <c r="H142" s="25" t="n">
        <v>363.2377</v>
      </c>
      <c r="I142" s="25"/>
      <c r="J142" s="25" t="n">
        <v>115727.6606</v>
      </c>
      <c r="K142" s="25" t="n">
        <v>84707.9917</v>
      </c>
      <c r="L142" s="25" t="n">
        <v>31019.6689</v>
      </c>
      <c r="M142" s="21"/>
      <c r="N142" s="21" t="s">
        <v>34</v>
      </c>
    </row>
    <row r="143" s="22" customFormat="true" ht="15.95" hidden="true" customHeight="true" outlineLevel="0" collapsed="false">
      <c r="A143" s="21" t="s">
        <v>35</v>
      </c>
      <c r="B143" s="25" t="n">
        <v>45994.5183</v>
      </c>
      <c r="C143" s="25" t="n">
        <v>25398.4754</v>
      </c>
      <c r="D143" s="25" t="n">
        <v>20596.0429</v>
      </c>
      <c r="E143" s="25"/>
      <c r="F143" s="25" t="n">
        <v>2412.4657</v>
      </c>
      <c r="G143" s="25" t="n">
        <v>683.2967</v>
      </c>
      <c r="H143" s="25" t="n">
        <v>1729.169</v>
      </c>
      <c r="I143" s="25"/>
      <c r="J143" s="25" t="n">
        <v>43582.0526</v>
      </c>
      <c r="K143" s="25" t="n">
        <v>24715.1787</v>
      </c>
      <c r="L143" s="25" t="n">
        <v>18866.8739</v>
      </c>
      <c r="M143" s="21"/>
      <c r="N143" s="21" t="s">
        <v>36</v>
      </c>
    </row>
    <row r="144" s="22" customFormat="true" ht="15.95" hidden="true" customHeight="true" outlineLevel="0" collapsed="false">
      <c r="A144" s="30" t="s">
        <v>37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8"/>
      <c r="N144" s="28"/>
    </row>
    <row r="145" s="22" customFormat="true" ht="15.95" hidden="true" customHeight="true" outlineLevel="0" collapsed="false">
      <c r="A145" s="28" t="s">
        <v>38</v>
      </c>
      <c r="B145" s="29" t="n">
        <v>70792.672</v>
      </c>
      <c r="C145" s="29" t="n">
        <v>31522.9773</v>
      </c>
      <c r="D145" s="29" t="n">
        <v>39269.6947</v>
      </c>
      <c r="E145" s="29"/>
      <c r="F145" s="29" t="n">
        <v>7372.6429</v>
      </c>
      <c r="G145" s="29" t="n">
        <v>1188.3298</v>
      </c>
      <c r="H145" s="29" t="n">
        <v>6184.3131</v>
      </c>
      <c r="I145" s="29"/>
      <c r="J145" s="29" t="n">
        <v>63420.0291</v>
      </c>
      <c r="K145" s="29" t="n">
        <v>30334.6475</v>
      </c>
      <c r="L145" s="29" t="n">
        <v>33085.3816</v>
      </c>
      <c r="M145" s="28"/>
      <c r="N145" s="28" t="s">
        <v>39</v>
      </c>
    </row>
    <row r="146" s="22" customFormat="true" ht="15.95" hidden="true" customHeight="true" outlineLevel="0" collapsed="false">
      <c r="A146" s="23" t="s">
        <v>64</v>
      </c>
      <c r="B146" s="20" t="n">
        <f aca="false">SUM(B147:B156)</f>
        <v>962038.1012</v>
      </c>
      <c r="C146" s="20" t="n">
        <f aca="false">SUM(C147:C156)</f>
        <v>526131.1549</v>
      </c>
      <c r="D146" s="20" t="n">
        <f aca="false">SUM(D147:D156)</f>
        <v>435906.9463</v>
      </c>
      <c r="E146" s="20"/>
      <c r="F146" s="20" t="n">
        <f aca="false">SUM(F147:F156)</f>
        <v>29172.1391</v>
      </c>
      <c r="G146" s="20" t="n">
        <f aca="false">SUM(G147:G156)</f>
        <v>16901.4929</v>
      </c>
      <c r="H146" s="20" t="n">
        <f aca="false">SUM(H147:H156)</f>
        <v>12270.6462</v>
      </c>
      <c r="I146" s="20"/>
      <c r="J146" s="20" t="n">
        <f aca="false">SUM(J147:J156)</f>
        <v>932865.9621</v>
      </c>
      <c r="K146" s="20" t="n">
        <f aca="false">SUM(K147:K156)</f>
        <v>509229.662</v>
      </c>
      <c r="L146" s="20" t="n">
        <f aca="false">SUM(L147:L156)</f>
        <v>423636.3001</v>
      </c>
      <c r="M146" s="21"/>
      <c r="N146" s="24" t="s">
        <v>65</v>
      </c>
    </row>
    <row r="147" s="22" customFormat="true" ht="15.95" hidden="true" customHeight="true" outlineLevel="0" collapsed="false">
      <c r="A147" s="21" t="s">
        <v>20</v>
      </c>
      <c r="B147" s="25" t="n">
        <v>17857.681</v>
      </c>
      <c r="C147" s="25" t="n">
        <v>14233.6372</v>
      </c>
      <c r="D147" s="25" t="n">
        <v>3624.0438</v>
      </c>
      <c r="E147" s="25"/>
      <c r="F147" s="26" t="s">
        <v>21</v>
      </c>
      <c r="G147" s="26" t="s">
        <v>21</v>
      </c>
      <c r="H147" s="26" t="s">
        <v>21</v>
      </c>
      <c r="I147" s="25"/>
      <c r="J147" s="25" t="n">
        <v>17857.681</v>
      </c>
      <c r="K147" s="25" t="n">
        <v>14233.6372</v>
      </c>
      <c r="L147" s="25" t="n">
        <v>3624.0438</v>
      </c>
      <c r="M147" s="21"/>
      <c r="N147" s="21" t="s">
        <v>22</v>
      </c>
    </row>
    <row r="148" s="22" customFormat="true" ht="15.95" hidden="true" customHeight="true" outlineLevel="0" collapsed="false">
      <c r="A148" s="21" t="s">
        <v>23</v>
      </c>
      <c r="B148" s="25" t="n">
        <v>40959.3782</v>
      </c>
      <c r="C148" s="25" t="n">
        <v>13118.2901</v>
      </c>
      <c r="D148" s="25" t="n">
        <v>27841.0881</v>
      </c>
      <c r="E148" s="25"/>
      <c r="F148" s="25" t="n">
        <v>4951.7572</v>
      </c>
      <c r="G148" s="25" t="n">
        <v>1667.0624</v>
      </c>
      <c r="H148" s="25" t="n">
        <v>3284.6948</v>
      </c>
      <c r="I148" s="25"/>
      <c r="J148" s="25" t="n">
        <v>36007.621</v>
      </c>
      <c r="K148" s="25" t="n">
        <v>11451.2277</v>
      </c>
      <c r="L148" s="25" t="n">
        <v>24556.3933</v>
      </c>
      <c r="M148" s="21"/>
      <c r="N148" s="21" t="s">
        <v>24</v>
      </c>
    </row>
    <row r="149" s="22" customFormat="true" ht="15.95" hidden="true" customHeight="true" outlineLevel="0" collapsed="false">
      <c r="A149" s="21" t="s">
        <v>25</v>
      </c>
      <c r="B149" s="25" t="n">
        <v>23026.8532</v>
      </c>
      <c r="C149" s="25" t="n">
        <v>9400.6485</v>
      </c>
      <c r="D149" s="25" t="n">
        <v>13626.2047</v>
      </c>
      <c r="E149" s="25"/>
      <c r="F149" s="25" t="n">
        <v>2897.6853</v>
      </c>
      <c r="G149" s="26" t="s">
        <v>21</v>
      </c>
      <c r="H149" s="25" t="n">
        <v>2897.6853</v>
      </c>
      <c r="I149" s="25"/>
      <c r="J149" s="25" t="n">
        <v>20129.1679</v>
      </c>
      <c r="K149" s="25" t="n">
        <v>9400.6485</v>
      </c>
      <c r="L149" s="25" t="n">
        <v>10728.5194</v>
      </c>
      <c r="M149" s="21"/>
      <c r="N149" s="21" t="s">
        <v>26</v>
      </c>
    </row>
    <row r="150" s="22" customFormat="true" ht="15.95" hidden="true" customHeight="true" outlineLevel="0" collapsed="false">
      <c r="A150" s="21" t="s">
        <v>27</v>
      </c>
      <c r="B150" s="25" t="n">
        <v>17015.2968</v>
      </c>
      <c r="C150" s="25" t="n">
        <v>6919.5796</v>
      </c>
      <c r="D150" s="25" t="n">
        <v>10095.7172</v>
      </c>
      <c r="E150" s="25"/>
      <c r="F150" s="25" t="n">
        <v>954.8708</v>
      </c>
      <c r="G150" s="26" t="s">
        <v>21</v>
      </c>
      <c r="H150" s="25" t="n">
        <v>954.8708</v>
      </c>
      <c r="I150" s="25"/>
      <c r="J150" s="25" t="n">
        <v>16060.426</v>
      </c>
      <c r="K150" s="25" t="n">
        <v>6919.5796</v>
      </c>
      <c r="L150" s="25" t="n">
        <v>9140.8464</v>
      </c>
      <c r="M150" s="21"/>
      <c r="N150" s="21" t="s">
        <v>28</v>
      </c>
    </row>
    <row r="151" s="22" customFormat="true" ht="15.95" hidden="true" customHeight="true" outlineLevel="0" collapsed="false">
      <c r="A151" s="21" t="s">
        <v>29</v>
      </c>
      <c r="B151" s="25" t="n">
        <v>141613.9841</v>
      </c>
      <c r="C151" s="25" t="n">
        <v>57134.2721</v>
      </c>
      <c r="D151" s="25" t="n">
        <v>84479.712</v>
      </c>
      <c r="E151" s="25"/>
      <c r="F151" s="25" t="n">
        <v>4534.787</v>
      </c>
      <c r="G151" s="25" t="n">
        <v>3369.33</v>
      </c>
      <c r="H151" s="25" t="n">
        <v>1165.457</v>
      </c>
      <c r="I151" s="25"/>
      <c r="J151" s="25" t="n">
        <v>137079.1971</v>
      </c>
      <c r="K151" s="25" t="n">
        <v>53764.9421</v>
      </c>
      <c r="L151" s="25" t="n">
        <v>83314.255</v>
      </c>
      <c r="M151" s="21"/>
      <c r="N151" s="21" t="s">
        <v>30</v>
      </c>
    </row>
    <row r="152" s="22" customFormat="true" ht="15.95" hidden="true" customHeight="true" outlineLevel="0" collapsed="false">
      <c r="A152" s="21" t="s">
        <v>31</v>
      </c>
      <c r="B152" s="25" t="n">
        <v>540367.334</v>
      </c>
      <c r="C152" s="25" t="n">
        <v>292963.4841</v>
      </c>
      <c r="D152" s="25" t="n">
        <v>247403.8499</v>
      </c>
      <c r="E152" s="25"/>
      <c r="F152" s="25" t="n">
        <v>7018.0715</v>
      </c>
      <c r="G152" s="25" t="n">
        <v>5258.3176</v>
      </c>
      <c r="H152" s="25" t="n">
        <v>1759.7539</v>
      </c>
      <c r="I152" s="25"/>
      <c r="J152" s="25" t="n">
        <v>533349.2625</v>
      </c>
      <c r="K152" s="25" t="n">
        <v>287705.1665</v>
      </c>
      <c r="L152" s="25" t="n">
        <v>245644.096</v>
      </c>
      <c r="M152" s="21"/>
      <c r="N152" s="21" t="s">
        <v>32</v>
      </c>
    </row>
    <row r="153" s="22" customFormat="true" ht="15.95" hidden="true" customHeight="true" outlineLevel="0" collapsed="false">
      <c r="A153" s="21" t="s">
        <v>33</v>
      </c>
      <c r="B153" s="25" t="n">
        <v>62103.8627</v>
      </c>
      <c r="C153" s="25" t="n">
        <v>54300.1</v>
      </c>
      <c r="D153" s="25" t="n">
        <v>7803.7627</v>
      </c>
      <c r="E153" s="25"/>
      <c r="F153" s="25" t="n">
        <v>3539.2935</v>
      </c>
      <c r="G153" s="25" t="n">
        <v>3539.2935</v>
      </c>
      <c r="H153" s="26" t="s">
        <v>21</v>
      </c>
      <c r="I153" s="25"/>
      <c r="J153" s="25" t="n">
        <v>58564.5692</v>
      </c>
      <c r="K153" s="25" t="n">
        <v>50760.8065</v>
      </c>
      <c r="L153" s="25" t="n">
        <v>7803.7627</v>
      </c>
      <c r="M153" s="21"/>
      <c r="N153" s="21" t="s">
        <v>34</v>
      </c>
    </row>
    <row r="154" s="22" customFormat="true" ht="15.95" hidden="true" customHeight="true" outlineLevel="0" collapsed="false">
      <c r="A154" s="21" t="s">
        <v>35</v>
      </c>
      <c r="B154" s="25" t="n">
        <v>35022.8867</v>
      </c>
      <c r="C154" s="25" t="n">
        <v>23923.0251</v>
      </c>
      <c r="D154" s="25" t="n">
        <v>11099.8616</v>
      </c>
      <c r="E154" s="25"/>
      <c r="F154" s="25" t="n">
        <v>825.5132</v>
      </c>
      <c r="G154" s="25" t="n">
        <v>825.5132</v>
      </c>
      <c r="H154" s="26" t="s">
        <v>21</v>
      </c>
      <c r="I154" s="25"/>
      <c r="J154" s="25" t="n">
        <v>34197.3735</v>
      </c>
      <c r="K154" s="25" t="n">
        <v>23097.5119</v>
      </c>
      <c r="L154" s="25" t="n">
        <v>11099.8616</v>
      </c>
      <c r="M154" s="21"/>
      <c r="N154" s="21" t="s">
        <v>36</v>
      </c>
    </row>
    <row r="155" s="22" customFormat="true" ht="15.95" hidden="true" customHeight="true" outlineLevel="0" collapsed="false">
      <c r="A155" s="30" t="s">
        <v>3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8"/>
      <c r="N155" s="28"/>
    </row>
    <row r="156" s="22" customFormat="true" ht="15.95" hidden="true" customHeight="true" outlineLevel="0" collapsed="false">
      <c r="A156" s="31" t="s">
        <v>38</v>
      </c>
      <c r="B156" s="32" t="n">
        <v>84070.8245</v>
      </c>
      <c r="C156" s="32" t="n">
        <v>54138.1182</v>
      </c>
      <c r="D156" s="32" t="n">
        <v>29932.7063</v>
      </c>
      <c r="E156" s="32"/>
      <c r="F156" s="32" t="n">
        <v>4450.1606</v>
      </c>
      <c r="G156" s="32" t="n">
        <v>2241.9762</v>
      </c>
      <c r="H156" s="32" t="n">
        <v>2208.1844</v>
      </c>
      <c r="I156" s="32"/>
      <c r="J156" s="32" t="n">
        <v>79620.6639</v>
      </c>
      <c r="K156" s="32" t="n">
        <v>51896.142</v>
      </c>
      <c r="L156" s="32" t="n">
        <v>27724.5219</v>
      </c>
      <c r="M156" s="31"/>
      <c r="N156" s="31" t="s">
        <v>39</v>
      </c>
    </row>
    <row r="157" s="22" customFormat="true" ht="15.95" hidden="true" customHeight="tru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8"/>
      <c r="N157" s="28"/>
    </row>
    <row r="158" s="22" customFormat="true" ht="15.95" hidden="true" customHeight="tru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8"/>
      <c r="N158" s="28"/>
    </row>
    <row r="159" s="22" customFormat="true" ht="15.95" hidden="true" customHeight="true" outlineLevel="0" collapsed="false">
      <c r="A159" s="23" t="s">
        <v>66</v>
      </c>
      <c r="B159" s="20" t="n">
        <f aca="false">SUM(B160:B169)</f>
        <v>424724.713300001</v>
      </c>
      <c r="C159" s="20" t="n">
        <f aca="false">SUM(C160:C169)</f>
        <v>226552.0346</v>
      </c>
      <c r="D159" s="20" t="n">
        <f aca="false">SUM(D160:D169)</f>
        <v>198172.6787</v>
      </c>
      <c r="E159" s="20"/>
      <c r="F159" s="20" t="n">
        <f aca="false">SUM(F160:F169)</f>
        <v>3928.7679</v>
      </c>
      <c r="G159" s="20" t="n">
        <f aca="false">SUM(G160:G169)</f>
        <v>2430.4355</v>
      </c>
      <c r="H159" s="20" t="n">
        <f aca="false">SUM(H160:H169)</f>
        <v>1498.3324</v>
      </c>
      <c r="I159" s="20"/>
      <c r="J159" s="20" t="n">
        <f aca="false">SUM(J160:J169)</f>
        <v>420795.945400001</v>
      </c>
      <c r="K159" s="20" t="n">
        <f aca="false">SUM(K160:K169)</f>
        <v>224121.5991</v>
      </c>
      <c r="L159" s="20" t="n">
        <f aca="false">SUM(L160:L169)</f>
        <v>196674.3463</v>
      </c>
      <c r="M159" s="21"/>
      <c r="N159" s="24" t="s">
        <v>67</v>
      </c>
    </row>
    <row r="160" s="22" customFormat="true" ht="15.95" hidden="true" customHeight="true" outlineLevel="0" collapsed="false">
      <c r="A160" s="21" t="s">
        <v>20</v>
      </c>
      <c r="B160" s="25" t="n">
        <v>2365.0945</v>
      </c>
      <c r="C160" s="25" t="n">
        <v>1682.0307</v>
      </c>
      <c r="D160" s="25" t="n">
        <v>683.0638</v>
      </c>
      <c r="E160" s="25"/>
      <c r="F160" s="25" t="n">
        <v>153.0227</v>
      </c>
      <c r="G160" s="25" t="n">
        <v>153.0227</v>
      </c>
      <c r="H160" s="26" t="s">
        <v>21</v>
      </c>
      <c r="I160" s="25"/>
      <c r="J160" s="25" t="n">
        <v>2212.0718</v>
      </c>
      <c r="K160" s="25" t="n">
        <v>1529.008</v>
      </c>
      <c r="L160" s="25" t="n">
        <v>683.0638</v>
      </c>
      <c r="M160" s="21"/>
      <c r="N160" s="21" t="s">
        <v>22</v>
      </c>
    </row>
    <row r="161" s="22" customFormat="true" ht="15.95" hidden="true" customHeight="true" outlineLevel="0" collapsed="false">
      <c r="A161" s="21" t="s">
        <v>23</v>
      </c>
      <c r="B161" s="25" t="n">
        <v>9148.1908</v>
      </c>
      <c r="C161" s="25" t="n">
        <v>4574.3628</v>
      </c>
      <c r="D161" s="25" t="n">
        <v>4573.828</v>
      </c>
      <c r="E161" s="25"/>
      <c r="F161" s="25" t="n">
        <v>88.1604</v>
      </c>
      <c r="G161" s="25" t="n">
        <v>88.1604</v>
      </c>
      <c r="H161" s="26" t="s">
        <v>21</v>
      </c>
      <c r="I161" s="25"/>
      <c r="J161" s="25" t="n">
        <v>9060.0304</v>
      </c>
      <c r="K161" s="25" t="n">
        <v>4486.2024</v>
      </c>
      <c r="L161" s="25" t="n">
        <v>4573.828</v>
      </c>
      <c r="M161" s="21"/>
      <c r="N161" s="21" t="s">
        <v>24</v>
      </c>
    </row>
    <row r="162" s="22" customFormat="true" ht="15.95" hidden="true" customHeight="true" outlineLevel="0" collapsed="false">
      <c r="A162" s="21" t="s">
        <v>25</v>
      </c>
      <c r="B162" s="25" t="n">
        <v>2885.9464</v>
      </c>
      <c r="C162" s="25" t="n">
        <v>688.3508</v>
      </c>
      <c r="D162" s="25" t="n">
        <v>2197.5956</v>
      </c>
      <c r="E162" s="25"/>
      <c r="F162" s="25" t="n">
        <v>412.2657</v>
      </c>
      <c r="G162" s="26" t="s">
        <v>21</v>
      </c>
      <c r="H162" s="25" t="n">
        <v>412.2657</v>
      </c>
      <c r="I162" s="25"/>
      <c r="J162" s="25" t="n">
        <v>2473.6807</v>
      </c>
      <c r="K162" s="25" t="n">
        <v>688.3508</v>
      </c>
      <c r="L162" s="25" t="n">
        <v>1785.3299</v>
      </c>
      <c r="M162" s="21"/>
      <c r="N162" s="21" t="s">
        <v>26</v>
      </c>
    </row>
    <row r="163" s="22" customFormat="true" ht="15.95" hidden="true" customHeight="true" outlineLevel="0" collapsed="false">
      <c r="A163" s="21" t="s">
        <v>27</v>
      </c>
      <c r="B163" s="25" t="n">
        <v>5253.8874</v>
      </c>
      <c r="C163" s="25" t="n">
        <v>1496.1408</v>
      </c>
      <c r="D163" s="25" t="n">
        <v>3757.7466</v>
      </c>
      <c r="E163" s="25"/>
      <c r="F163" s="25" t="n">
        <v>312.1715</v>
      </c>
      <c r="G163" s="26" t="s">
        <v>21</v>
      </c>
      <c r="H163" s="25" t="n">
        <v>312.1715</v>
      </c>
      <c r="I163" s="25"/>
      <c r="J163" s="25" t="n">
        <v>4941.7159</v>
      </c>
      <c r="K163" s="25" t="n">
        <v>1496.1408</v>
      </c>
      <c r="L163" s="25" t="n">
        <v>3445.5751</v>
      </c>
      <c r="M163" s="21"/>
      <c r="N163" s="21" t="s">
        <v>28</v>
      </c>
    </row>
    <row r="164" s="22" customFormat="true" ht="15.95" hidden="true" customHeight="true" outlineLevel="0" collapsed="false">
      <c r="A164" s="21" t="s">
        <v>29</v>
      </c>
      <c r="B164" s="25" t="n">
        <v>34174.0521</v>
      </c>
      <c r="C164" s="25" t="n">
        <v>15961.9405</v>
      </c>
      <c r="D164" s="25" t="n">
        <v>18212.1116</v>
      </c>
      <c r="E164" s="25"/>
      <c r="F164" s="25" t="n">
        <v>319.1727</v>
      </c>
      <c r="G164" s="25" t="n">
        <v>238.6477</v>
      </c>
      <c r="H164" s="25" t="n">
        <v>80.525</v>
      </c>
      <c r="I164" s="25"/>
      <c r="J164" s="25" t="n">
        <v>33854.8794</v>
      </c>
      <c r="K164" s="25" t="n">
        <v>15723.2928</v>
      </c>
      <c r="L164" s="25" t="n">
        <v>18131.5866</v>
      </c>
      <c r="M164" s="21"/>
      <c r="N164" s="21" t="s">
        <v>30</v>
      </c>
    </row>
    <row r="165" s="22" customFormat="true" ht="15.95" hidden="true" customHeight="true" outlineLevel="0" collapsed="false">
      <c r="A165" s="21" t="s">
        <v>31</v>
      </c>
      <c r="B165" s="25" t="n">
        <v>333266.665900001</v>
      </c>
      <c r="C165" s="25" t="n">
        <v>177144.6942</v>
      </c>
      <c r="D165" s="25" t="n">
        <v>156121.9717</v>
      </c>
      <c r="E165" s="25"/>
      <c r="F165" s="25" t="n">
        <v>2259.7709</v>
      </c>
      <c r="G165" s="25" t="n">
        <v>1852.3189</v>
      </c>
      <c r="H165" s="25" t="n">
        <v>407.452</v>
      </c>
      <c r="I165" s="25"/>
      <c r="J165" s="25" t="n">
        <v>331006.895000001</v>
      </c>
      <c r="K165" s="25" t="n">
        <v>175292.3753</v>
      </c>
      <c r="L165" s="25" t="n">
        <v>155714.5197</v>
      </c>
      <c r="M165" s="21"/>
      <c r="N165" s="21" t="s">
        <v>32</v>
      </c>
    </row>
    <row r="166" s="22" customFormat="true" ht="15.95" hidden="true" customHeight="true" outlineLevel="0" collapsed="false">
      <c r="A166" s="21" t="s">
        <v>33</v>
      </c>
      <c r="B166" s="25" t="n">
        <v>6160.3896</v>
      </c>
      <c r="C166" s="25" t="n">
        <v>4610.6887</v>
      </c>
      <c r="D166" s="25" t="n">
        <v>1549.7009</v>
      </c>
      <c r="E166" s="25"/>
      <c r="F166" s="25" t="n">
        <v>320.1921</v>
      </c>
      <c r="G166" s="25" t="n">
        <v>98.2858</v>
      </c>
      <c r="H166" s="25" t="n">
        <v>221.9063</v>
      </c>
      <c r="I166" s="25"/>
      <c r="J166" s="25" t="n">
        <v>5840.1975</v>
      </c>
      <c r="K166" s="25" t="n">
        <v>4512.4029</v>
      </c>
      <c r="L166" s="25" t="n">
        <v>1327.7946</v>
      </c>
      <c r="M166" s="21"/>
      <c r="N166" s="21" t="s">
        <v>34</v>
      </c>
    </row>
    <row r="167" s="22" customFormat="true" ht="15.95" hidden="true" customHeight="true" outlineLevel="0" collapsed="false">
      <c r="A167" s="21" t="s">
        <v>35</v>
      </c>
      <c r="B167" s="25" t="n">
        <v>2919.7955</v>
      </c>
      <c r="C167" s="25" t="n">
        <v>2849.7722</v>
      </c>
      <c r="D167" s="25" t="n">
        <v>70.0233</v>
      </c>
      <c r="E167" s="25"/>
      <c r="F167" s="26" t="s">
        <v>21</v>
      </c>
      <c r="G167" s="26" t="s">
        <v>21</v>
      </c>
      <c r="H167" s="26" t="s">
        <v>21</v>
      </c>
      <c r="I167" s="25"/>
      <c r="J167" s="25" t="n">
        <v>2919.7955</v>
      </c>
      <c r="K167" s="25" t="n">
        <v>2849.7722</v>
      </c>
      <c r="L167" s="25" t="n">
        <v>70.0233</v>
      </c>
      <c r="M167" s="21"/>
      <c r="N167" s="21" t="s">
        <v>36</v>
      </c>
    </row>
    <row r="168" s="22" customFormat="true" ht="15.95" hidden="true" customHeight="true" outlineLevel="0" collapsed="false">
      <c r="A168" s="27" t="s">
        <v>37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1"/>
      <c r="N168" s="21"/>
    </row>
    <row r="169" s="22" customFormat="true" ht="15.95" hidden="true" customHeight="true" outlineLevel="0" collapsed="false">
      <c r="A169" s="21" t="s">
        <v>38</v>
      </c>
      <c r="B169" s="25" t="n">
        <v>28550.6911</v>
      </c>
      <c r="C169" s="25" t="n">
        <v>17544.0539</v>
      </c>
      <c r="D169" s="25" t="n">
        <v>11006.6372</v>
      </c>
      <c r="E169" s="25"/>
      <c r="F169" s="25" t="n">
        <v>64.0119</v>
      </c>
      <c r="G169" s="26" t="s">
        <v>21</v>
      </c>
      <c r="H169" s="25" t="n">
        <v>64.0119</v>
      </c>
      <c r="I169" s="25"/>
      <c r="J169" s="25" t="n">
        <v>28486.6792</v>
      </c>
      <c r="K169" s="25" t="n">
        <v>17544.0539</v>
      </c>
      <c r="L169" s="25" t="n">
        <v>10942.6253</v>
      </c>
      <c r="M169" s="21"/>
      <c r="N169" s="21" t="s">
        <v>39</v>
      </c>
    </row>
    <row r="170" s="22" customFormat="true" ht="15.95" hidden="true" customHeight="true" outlineLevel="0" collapsed="false">
      <c r="A170" s="23" t="s">
        <v>68</v>
      </c>
      <c r="B170" s="20" t="n">
        <f aca="false">SUM(B171:B181)</f>
        <v>324645.9667</v>
      </c>
      <c r="C170" s="20" t="n">
        <f aca="false">SUM(C171:C181)</f>
        <v>174550.7846</v>
      </c>
      <c r="D170" s="20" t="n">
        <f aca="false">SUM(D171:D181)</f>
        <v>150095.1821</v>
      </c>
      <c r="E170" s="20"/>
      <c r="F170" s="20" t="n">
        <f aca="false">SUM(F171:F181)</f>
        <v>10490.9387</v>
      </c>
      <c r="G170" s="20" t="n">
        <f aca="false">SUM(G171:G181)</f>
        <v>6891.3679</v>
      </c>
      <c r="H170" s="20" t="n">
        <f aca="false">SUM(H171:H181)</f>
        <v>3599.5708</v>
      </c>
      <c r="I170" s="20"/>
      <c r="J170" s="20" t="n">
        <f aca="false">SUM(J171:J181)</f>
        <v>314155.028</v>
      </c>
      <c r="K170" s="20" t="n">
        <f aca="false">SUM(K171:K181)</f>
        <v>167659.4167</v>
      </c>
      <c r="L170" s="20" t="n">
        <f aca="false">SUM(L171:L181)</f>
        <v>146495.6113</v>
      </c>
      <c r="M170" s="21"/>
      <c r="N170" s="24" t="s">
        <v>69</v>
      </c>
    </row>
    <row r="171" s="22" customFormat="true" ht="15.95" hidden="true" customHeight="true" outlineLevel="0" collapsed="false">
      <c r="A171" s="21" t="s">
        <v>20</v>
      </c>
      <c r="B171" s="25" t="n">
        <v>6060.8383</v>
      </c>
      <c r="C171" s="25" t="n">
        <v>4775.6138</v>
      </c>
      <c r="D171" s="25" t="n">
        <v>1285.2245</v>
      </c>
      <c r="E171" s="25"/>
      <c r="F171" s="26" t="s">
        <v>21</v>
      </c>
      <c r="G171" s="26" t="s">
        <v>21</v>
      </c>
      <c r="H171" s="26" t="s">
        <v>21</v>
      </c>
      <c r="I171" s="25"/>
      <c r="J171" s="25" t="n">
        <v>6060.8383</v>
      </c>
      <c r="K171" s="25" t="n">
        <v>4775.6138</v>
      </c>
      <c r="L171" s="25" t="n">
        <v>1285.2245</v>
      </c>
      <c r="M171" s="21"/>
      <c r="N171" s="21" t="s">
        <v>22</v>
      </c>
    </row>
    <row r="172" s="22" customFormat="true" ht="15.95" hidden="true" customHeight="true" outlineLevel="0" collapsed="false">
      <c r="A172" s="21" t="s">
        <v>23</v>
      </c>
      <c r="B172" s="25" t="n">
        <v>11853.6137</v>
      </c>
      <c r="C172" s="25" t="n">
        <v>5598.707</v>
      </c>
      <c r="D172" s="25" t="n">
        <v>6254.9067</v>
      </c>
      <c r="E172" s="25"/>
      <c r="F172" s="25" t="n">
        <v>597.7447</v>
      </c>
      <c r="G172" s="25" t="n">
        <v>421.3297</v>
      </c>
      <c r="H172" s="25" t="n">
        <v>176.415</v>
      </c>
      <c r="I172" s="25"/>
      <c r="J172" s="25" t="n">
        <v>11255.869</v>
      </c>
      <c r="K172" s="25" t="n">
        <v>5177.3773</v>
      </c>
      <c r="L172" s="25" t="n">
        <v>6078.4917</v>
      </c>
      <c r="M172" s="21"/>
      <c r="N172" s="21" t="s">
        <v>24</v>
      </c>
    </row>
    <row r="173" s="22" customFormat="true" ht="15.95" hidden="true" customHeight="true" outlineLevel="0" collapsed="false">
      <c r="A173" s="21" t="s">
        <v>25</v>
      </c>
      <c r="B173" s="25" t="n">
        <v>3675.3698</v>
      </c>
      <c r="C173" s="25" t="n">
        <v>2486.9685</v>
      </c>
      <c r="D173" s="25" t="n">
        <v>1188.4013</v>
      </c>
      <c r="E173" s="25"/>
      <c r="F173" s="25" t="n">
        <v>138.8579</v>
      </c>
      <c r="G173" s="26" t="s">
        <v>21</v>
      </c>
      <c r="H173" s="25" t="n">
        <v>138.8579</v>
      </c>
      <c r="I173" s="25"/>
      <c r="J173" s="25" t="n">
        <v>3536.5119</v>
      </c>
      <c r="K173" s="25" t="n">
        <v>2486.9685</v>
      </c>
      <c r="L173" s="25" t="n">
        <v>1049.5434</v>
      </c>
      <c r="M173" s="21"/>
      <c r="N173" s="21" t="s">
        <v>26</v>
      </c>
    </row>
    <row r="174" s="22" customFormat="true" ht="15.95" hidden="true" customHeight="true" outlineLevel="0" collapsed="false">
      <c r="A174" s="21" t="s">
        <v>27</v>
      </c>
      <c r="B174" s="25" t="n">
        <v>5567.3568</v>
      </c>
      <c r="C174" s="25" t="n">
        <v>1325.8831</v>
      </c>
      <c r="D174" s="25" t="n">
        <v>4241.4737</v>
      </c>
      <c r="E174" s="25"/>
      <c r="F174" s="25" t="n">
        <v>321.7765</v>
      </c>
      <c r="G174" s="26" t="s">
        <v>21</v>
      </c>
      <c r="H174" s="25" t="n">
        <v>321.7765</v>
      </c>
      <c r="I174" s="25"/>
      <c r="J174" s="25" t="n">
        <v>5245.5803</v>
      </c>
      <c r="K174" s="25" t="n">
        <v>1325.8831</v>
      </c>
      <c r="L174" s="25" t="n">
        <v>3919.6972</v>
      </c>
      <c r="M174" s="21"/>
      <c r="N174" s="21" t="s">
        <v>28</v>
      </c>
    </row>
    <row r="175" s="22" customFormat="true" ht="15.95" hidden="true" customHeight="true" outlineLevel="0" collapsed="false">
      <c r="A175" s="21" t="s">
        <v>29</v>
      </c>
      <c r="B175" s="25" t="n">
        <v>43269.4326</v>
      </c>
      <c r="C175" s="25" t="n">
        <v>17759.254</v>
      </c>
      <c r="D175" s="25" t="n">
        <v>25510.1786</v>
      </c>
      <c r="E175" s="25"/>
      <c r="F175" s="25" t="n">
        <v>1582.8289</v>
      </c>
      <c r="G175" s="25" t="n">
        <v>630.9393</v>
      </c>
      <c r="H175" s="25" t="n">
        <v>951.8896</v>
      </c>
      <c r="I175" s="25"/>
      <c r="J175" s="25" t="n">
        <v>41686.6037</v>
      </c>
      <c r="K175" s="25" t="n">
        <v>17128.3147</v>
      </c>
      <c r="L175" s="25" t="n">
        <v>24558.289</v>
      </c>
      <c r="M175" s="21"/>
      <c r="N175" s="21" t="s">
        <v>30</v>
      </c>
    </row>
    <row r="176" s="22" customFormat="true" ht="15.95" hidden="true" customHeight="true" outlineLevel="0" collapsed="false">
      <c r="A176" s="21" t="s">
        <v>31</v>
      </c>
      <c r="B176" s="25" t="n">
        <v>198076.9168</v>
      </c>
      <c r="C176" s="25" t="n">
        <v>103288.5376</v>
      </c>
      <c r="D176" s="25" t="n">
        <v>94788.3792</v>
      </c>
      <c r="E176" s="25"/>
      <c r="F176" s="25" t="n">
        <v>6217.2203</v>
      </c>
      <c r="G176" s="25" t="n">
        <v>4595.4257</v>
      </c>
      <c r="H176" s="25" t="n">
        <v>1621.7946</v>
      </c>
      <c r="I176" s="25"/>
      <c r="J176" s="25" t="n">
        <v>191859.6965</v>
      </c>
      <c r="K176" s="25" t="n">
        <v>98693.1119</v>
      </c>
      <c r="L176" s="25" t="n">
        <v>93166.5846000001</v>
      </c>
      <c r="M176" s="21"/>
      <c r="N176" s="21" t="s">
        <v>32</v>
      </c>
    </row>
    <row r="177" s="22" customFormat="true" ht="15.95" hidden="true" customHeight="true" outlineLevel="0" collapsed="false">
      <c r="A177" s="21" t="s">
        <v>33</v>
      </c>
      <c r="B177" s="25" t="n">
        <v>21935.6862</v>
      </c>
      <c r="C177" s="25" t="n">
        <v>17307.59</v>
      </c>
      <c r="D177" s="25" t="n">
        <v>4628.0962</v>
      </c>
      <c r="E177" s="25"/>
      <c r="F177" s="25" t="n">
        <v>1237.8636</v>
      </c>
      <c r="G177" s="25" t="n">
        <v>917.9942</v>
      </c>
      <c r="H177" s="25" t="n">
        <v>319.8694</v>
      </c>
      <c r="I177" s="25"/>
      <c r="J177" s="25" t="n">
        <v>20697.8226</v>
      </c>
      <c r="K177" s="25" t="n">
        <v>16389.5958</v>
      </c>
      <c r="L177" s="25" t="n">
        <v>4308.2268</v>
      </c>
      <c r="M177" s="21"/>
      <c r="N177" s="21" t="s">
        <v>34</v>
      </c>
    </row>
    <row r="178" s="22" customFormat="true" ht="15.95" hidden="true" customHeight="true" outlineLevel="0" collapsed="false">
      <c r="A178" s="21" t="s">
        <v>35</v>
      </c>
      <c r="B178" s="25" t="n">
        <v>11622.832</v>
      </c>
      <c r="C178" s="25" t="n">
        <v>9094.0965</v>
      </c>
      <c r="D178" s="25" t="n">
        <v>2528.7355</v>
      </c>
      <c r="E178" s="25"/>
      <c r="F178" s="25" t="n">
        <v>256.1575</v>
      </c>
      <c r="G178" s="25" t="n">
        <v>256.1575</v>
      </c>
      <c r="H178" s="26" t="s">
        <v>21</v>
      </c>
      <c r="I178" s="25"/>
      <c r="J178" s="25" t="n">
        <v>11366.6745</v>
      </c>
      <c r="K178" s="25" t="n">
        <v>8837.939</v>
      </c>
      <c r="L178" s="25" t="n">
        <v>2528.7355</v>
      </c>
      <c r="M178" s="21"/>
      <c r="N178" s="21" t="s">
        <v>36</v>
      </c>
    </row>
    <row r="179" s="22" customFormat="true" ht="15.95" hidden="true" customHeight="true" outlineLevel="0" collapsed="false">
      <c r="A179" s="27" t="s">
        <v>37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1"/>
      <c r="N179" s="21"/>
    </row>
    <row r="180" s="22" customFormat="true" ht="15.95" hidden="true" customHeight="true" outlineLevel="0" collapsed="false">
      <c r="A180" s="28" t="s">
        <v>38</v>
      </c>
      <c r="B180" s="29" t="n">
        <v>22280.028</v>
      </c>
      <c r="C180" s="29" t="n">
        <v>12610.2416</v>
      </c>
      <c r="D180" s="29" t="n">
        <v>9669.7864</v>
      </c>
      <c r="E180" s="29"/>
      <c r="F180" s="29" t="n">
        <v>138.4893</v>
      </c>
      <c r="G180" s="29" t="n">
        <v>69.5215</v>
      </c>
      <c r="H180" s="29" t="n">
        <v>68.9678</v>
      </c>
      <c r="I180" s="29"/>
      <c r="J180" s="29" t="n">
        <v>22141.5387</v>
      </c>
      <c r="K180" s="29" t="n">
        <v>12540.7201</v>
      </c>
      <c r="L180" s="29" t="n">
        <v>9600.8186</v>
      </c>
      <c r="M180" s="28"/>
      <c r="N180" s="28" t="s">
        <v>39</v>
      </c>
    </row>
    <row r="181" s="22" customFormat="true" ht="15.95" hidden="true" customHeight="true" outlineLevel="0" collapsed="false">
      <c r="A181" s="31" t="s">
        <v>40</v>
      </c>
      <c r="B181" s="32" t="n">
        <v>303.8925</v>
      </c>
      <c r="C181" s="32" t="n">
        <v>303.8925</v>
      </c>
      <c r="D181" s="33" t="s">
        <v>21</v>
      </c>
      <c r="E181" s="32"/>
      <c r="F181" s="33" t="s">
        <v>21</v>
      </c>
      <c r="G181" s="33" t="s">
        <v>21</v>
      </c>
      <c r="H181" s="33" t="s">
        <v>21</v>
      </c>
      <c r="I181" s="32"/>
      <c r="J181" s="32" t="n">
        <v>303.8925</v>
      </c>
      <c r="K181" s="32" t="n">
        <v>303.8925</v>
      </c>
      <c r="L181" s="33" t="s">
        <v>21</v>
      </c>
      <c r="M181" s="31"/>
      <c r="N181" s="31" t="s">
        <v>41</v>
      </c>
    </row>
    <row r="182" s="22" customFormat="true" ht="15.95" hidden="true" customHeight="true" outlineLevel="0" collapsed="false">
      <c r="A182" s="21"/>
      <c r="B182" s="25"/>
      <c r="C182" s="25"/>
      <c r="D182" s="26"/>
      <c r="E182" s="25"/>
      <c r="F182" s="26"/>
      <c r="G182" s="26"/>
      <c r="H182" s="26"/>
      <c r="I182" s="25"/>
      <c r="J182" s="25"/>
      <c r="K182" s="25"/>
      <c r="L182" s="26"/>
      <c r="M182" s="21"/>
      <c r="N182" s="21"/>
    </row>
    <row r="183" s="22" customFormat="true" ht="15.95" hidden="true" customHeight="true" outlineLevel="0" collapsed="false">
      <c r="A183" s="23" t="s">
        <v>70</v>
      </c>
      <c r="B183" s="20" t="n">
        <f aca="false">SUM(B184:B193)</f>
        <v>657344.4911</v>
      </c>
      <c r="C183" s="20" t="n">
        <f aca="false">SUM(C184:C193)</f>
        <v>343482.8943</v>
      </c>
      <c r="D183" s="20" t="n">
        <f aca="false">SUM(D184:D193)</f>
        <v>313861.5968</v>
      </c>
      <c r="E183" s="20"/>
      <c r="F183" s="20" t="n">
        <f aca="false">SUM(F184:F193)</f>
        <v>12563.5315</v>
      </c>
      <c r="G183" s="20" t="n">
        <f aca="false">SUM(G184:G193)</f>
        <v>5979.0679</v>
      </c>
      <c r="H183" s="20" t="n">
        <f aca="false">SUM(H184:H193)</f>
        <v>6584.4636</v>
      </c>
      <c r="I183" s="20"/>
      <c r="J183" s="20" t="n">
        <f aca="false">SUM(J184:J193)</f>
        <v>644780.9596</v>
      </c>
      <c r="K183" s="20" t="n">
        <f aca="false">SUM(K184:K193)</f>
        <v>337503.8264</v>
      </c>
      <c r="L183" s="20" t="n">
        <f aca="false">SUM(L184:L193)</f>
        <v>307277.1332</v>
      </c>
      <c r="M183" s="21"/>
      <c r="N183" s="24" t="s">
        <v>71</v>
      </c>
    </row>
    <row r="184" s="22" customFormat="true" ht="15.95" hidden="true" customHeight="true" outlineLevel="0" collapsed="false">
      <c r="A184" s="21" t="s">
        <v>20</v>
      </c>
      <c r="B184" s="25" t="n">
        <v>14123.7084</v>
      </c>
      <c r="C184" s="25" t="n">
        <v>11146.517</v>
      </c>
      <c r="D184" s="25" t="n">
        <v>2977.1914</v>
      </c>
      <c r="E184" s="25"/>
      <c r="F184" s="25" t="n">
        <v>875.0399</v>
      </c>
      <c r="G184" s="25" t="n">
        <v>790.7138</v>
      </c>
      <c r="H184" s="25" t="n">
        <v>84.3261</v>
      </c>
      <c r="I184" s="25"/>
      <c r="J184" s="25" t="n">
        <v>13248.6685</v>
      </c>
      <c r="K184" s="25" t="n">
        <v>10355.8032</v>
      </c>
      <c r="L184" s="25" t="n">
        <v>2892.8653</v>
      </c>
      <c r="M184" s="21"/>
      <c r="N184" s="21" t="s">
        <v>22</v>
      </c>
    </row>
    <row r="185" s="22" customFormat="true" ht="15.95" hidden="true" customHeight="true" outlineLevel="0" collapsed="false">
      <c r="A185" s="21" t="s">
        <v>23</v>
      </c>
      <c r="B185" s="25" t="n">
        <v>24311.0178</v>
      </c>
      <c r="C185" s="25" t="n">
        <v>10151.0861</v>
      </c>
      <c r="D185" s="25" t="n">
        <v>14159.9317</v>
      </c>
      <c r="E185" s="25"/>
      <c r="F185" s="25" t="n">
        <v>174.5987</v>
      </c>
      <c r="G185" s="25" t="n">
        <v>95.7736</v>
      </c>
      <c r="H185" s="25" t="n">
        <v>78.8251</v>
      </c>
      <c r="I185" s="25"/>
      <c r="J185" s="25" t="n">
        <v>24136.4191</v>
      </c>
      <c r="K185" s="25" t="n">
        <v>10055.3125</v>
      </c>
      <c r="L185" s="25" t="n">
        <v>14081.1066</v>
      </c>
      <c r="M185" s="21"/>
      <c r="N185" s="21" t="s">
        <v>24</v>
      </c>
    </row>
    <row r="186" s="22" customFormat="true" ht="15.95" hidden="true" customHeight="true" outlineLevel="0" collapsed="false">
      <c r="A186" s="21" t="s">
        <v>25</v>
      </c>
      <c r="B186" s="25" t="n">
        <v>10277.6713</v>
      </c>
      <c r="C186" s="25" t="n">
        <v>5640.5538</v>
      </c>
      <c r="D186" s="25" t="n">
        <v>4637.1175</v>
      </c>
      <c r="E186" s="25"/>
      <c r="F186" s="25" t="n">
        <v>104.5094</v>
      </c>
      <c r="G186" s="25" t="n">
        <v>104.5094</v>
      </c>
      <c r="H186" s="26" t="s">
        <v>21</v>
      </c>
      <c r="I186" s="25"/>
      <c r="J186" s="25" t="n">
        <v>10173.1619</v>
      </c>
      <c r="K186" s="25" t="n">
        <v>5536.0444</v>
      </c>
      <c r="L186" s="25" t="n">
        <v>4637.1175</v>
      </c>
      <c r="M186" s="21"/>
      <c r="N186" s="21" t="s">
        <v>26</v>
      </c>
    </row>
    <row r="187" s="22" customFormat="true" ht="15.95" hidden="true" customHeight="true" outlineLevel="0" collapsed="false">
      <c r="A187" s="21" t="s">
        <v>27</v>
      </c>
      <c r="B187" s="25" t="n">
        <v>7197.4079</v>
      </c>
      <c r="C187" s="25" t="n">
        <v>2486.9924</v>
      </c>
      <c r="D187" s="25" t="n">
        <v>4710.4155</v>
      </c>
      <c r="E187" s="25"/>
      <c r="F187" s="25" t="n">
        <v>229.2989</v>
      </c>
      <c r="G187" s="25" t="n">
        <v>59.0705</v>
      </c>
      <c r="H187" s="25" t="n">
        <v>170.2284</v>
      </c>
      <c r="I187" s="25"/>
      <c r="J187" s="25" t="n">
        <v>6968.109</v>
      </c>
      <c r="K187" s="25" t="n">
        <v>2427.9219</v>
      </c>
      <c r="L187" s="25" t="n">
        <v>4540.1871</v>
      </c>
      <c r="M187" s="21"/>
      <c r="N187" s="21" t="s">
        <v>28</v>
      </c>
    </row>
    <row r="188" s="22" customFormat="true" ht="15.95" hidden="true" customHeight="true" outlineLevel="0" collapsed="false">
      <c r="A188" s="21" t="s">
        <v>29</v>
      </c>
      <c r="B188" s="25" t="n">
        <v>76600.3122</v>
      </c>
      <c r="C188" s="25" t="n">
        <v>26153.1857</v>
      </c>
      <c r="D188" s="25" t="n">
        <v>50447.1265</v>
      </c>
      <c r="E188" s="25"/>
      <c r="F188" s="25" t="n">
        <v>3539.3994</v>
      </c>
      <c r="G188" s="25" t="n">
        <v>1134.2107</v>
      </c>
      <c r="H188" s="25" t="n">
        <v>2405.1887</v>
      </c>
      <c r="I188" s="25"/>
      <c r="J188" s="25" t="n">
        <v>73060.9128</v>
      </c>
      <c r="K188" s="25" t="n">
        <v>25018.975</v>
      </c>
      <c r="L188" s="25" t="n">
        <v>48041.9378</v>
      </c>
      <c r="M188" s="21"/>
      <c r="N188" s="21" t="s">
        <v>30</v>
      </c>
    </row>
    <row r="189" s="22" customFormat="true" ht="15.95" hidden="true" customHeight="true" outlineLevel="0" collapsed="false">
      <c r="A189" s="21" t="s">
        <v>31</v>
      </c>
      <c r="B189" s="25" t="n">
        <v>417065.5907</v>
      </c>
      <c r="C189" s="25" t="n">
        <v>220310.5467</v>
      </c>
      <c r="D189" s="25" t="n">
        <v>196755.044</v>
      </c>
      <c r="E189" s="25"/>
      <c r="F189" s="25" t="n">
        <v>3131.5487</v>
      </c>
      <c r="G189" s="25" t="n">
        <v>1667.7738</v>
      </c>
      <c r="H189" s="25" t="n">
        <v>1463.7749</v>
      </c>
      <c r="I189" s="25"/>
      <c r="J189" s="25" t="n">
        <v>413934.042</v>
      </c>
      <c r="K189" s="25" t="n">
        <v>218642.7729</v>
      </c>
      <c r="L189" s="25" t="n">
        <v>195291.2691</v>
      </c>
      <c r="M189" s="21"/>
      <c r="N189" s="21" t="s">
        <v>32</v>
      </c>
    </row>
    <row r="190" s="22" customFormat="true" ht="15.95" hidden="true" customHeight="true" outlineLevel="0" collapsed="false">
      <c r="A190" s="21" t="s">
        <v>33</v>
      </c>
      <c r="B190" s="25" t="n">
        <v>33733.8104</v>
      </c>
      <c r="C190" s="25" t="n">
        <v>25426.4663</v>
      </c>
      <c r="D190" s="25" t="n">
        <v>8307.3441</v>
      </c>
      <c r="E190" s="25"/>
      <c r="F190" s="25" t="n">
        <v>1439.949</v>
      </c>
      <c r="G190" s="25" t="n">
        <v>1323.3103</v>
      </c>
      <c r="H190" s="25" t="n">
        <v>116.6387</v>
      </c>
      <c r="I190" s="25"/>
      <c r="J190" s="25" t="n">
        <v>32293.8614</v>
      </c>
      <c r="K190" s="25" t="n">
        <v>24103.156</v>
      </c>
      <c r="L190" s="25" t="n">
        <v>8190.7054</v>
      </c>
      <c r="M190" s="21"/>
      <c r="N190" s="21" t="s">
        <v>34</v>
      </c>
    </row>
    <row r="191" s="22" customFormat="true" ht="15.95" hidden="true" customHeight="true" outlineLevel="0" collapsed="false">
      <c r="A191" s="21" t="s">
        <v>35</v>
      </c>
      <c r="B191" s="25" t="n">
        <v>34874.8513</v>
      </c>
      <c r="C191" s="25" t="n">
        <v>20174.0775</v>
      </c>
      <c r="D191" s="25" t="n">
        <v>14700.7738</v>
      </c>
      <c r="E191" s="25"/>
      <c r="F191" s="25" t="n">
        <v>1454.9311</v>
      </c>
      <c r="G191" s="25" t="n">
        <v>803.7058</v>
      </c>
      <c r="H191" s="25" t="n">
        <v>651.2253</v>
      </c>
      <c r="I191" s="25"/>
      <c r="J191" s="25" t="n">
        <v>33419.9202</v>
      </c>
      <c r="K191" s="25" t="n">
        <v>19370.3717</v>
      </c>
      <c r="L191" s="25" t="n">
        <v>14049.5485</v>
      </c>
      <c r="M191" s="21"/>
      <c r="N191" s="21" t="s">
        <v>36</v>
      </c>
    </row>
    <row r="192" s="22" customFormat="true" ht="15.95" hidden="true" customHeight="true" outlineLevel="0" collapsed="false">
      <c r="A192" s="27" t="s">
        <v>37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1"/>
      <c r="N192" s="21"/>
    </row>
    <row r="193" s="22" customFormat="true" ht="15.95" hidden="true" customHeight="true" outlineLevel="0" collapsed="false">
      <c r="A193" s="21" t="s">
        <v>38</v>
      </c>
      <c r="B193" s="25" t="n">
        <v>39160.1211</v>
      </c>
      <c r="C193" s="25" t="n">
        <v>21993.4688</v>
      </c>
      <c r="D193" s="25" t="n">
        <v>17166.6523</v>
      </c>
      <c r="E193" s="25"/>
      <c r="F193" s="25" t="n">
        <v>1614.2564</v>
      </c>
      <c r="G193" s="26" t="s">
        <v>21</v>
      </c>
      <c r="H193" s="25" t="n">
        <v>1614.2564</v>
      </c>
      <c r="I193" s="25"/>
      <c r="J193" s="25" t="n">
        <v>37545.8647</v>
      </c>
      <c r="K193" s="25" t="n">
        <v>21993.4688</v>
      </c>
      <c r="L193" s="25" t="n">
        <v>15552.3959</v>
      </c>
      <c r="M193" s="21"/>
      <c r="N193" s="21" t="s">
        <v>39</v>
      </c>
    </row>
    <row r="194" s="22" customFormat="true" ht="15.95" hidden="true" customHeight="true" outlineLevel="0" collapsed="false">
      <c r="A194" s="23" t="s">
        <v>72</v>
      </c>
      <c r="B194" s="20" t="n">
        <f aca="false">SUM(B195:B205)</f>
        <v>866129.493500001</v>
      </c>
      <c r="C194" s="20" t="n">
        <f aca="false">SUM(C195:C205)</f>
        <v>462760.917200001</v>
      </c>
      <c r="D194" s="20" t="n">
        <f aca="false">SUM(D195:D205)</f>
        <v>403368.5763</v>
      </c>
      <c r="E194" s="20"/>
      <c r="F194" s="20" t="n">
        <f aca="false">SUM(F195:F205)</f>
        <v>33394.5093</v>
      </c>
      <c r="G194" s="20" t="n">
        <f aca="false">SUM(G195:G205)</f>
        <v>24433.9551</v>
      </c>
      <c r="H194" s="20" t="n">
        <f aca="false">SUM(H195:H205)</f>
        <v>8960.5542</v>
      </c>
      <c r="I194" s="20"/>
      <c r="J194" s="20" t="n">
        <f aca="false">SUM(J195:J205)</f>
        <v>832734.9842</v>
      </c>
      <c r="K194" s="20" t="n">
        <f aca="false">SUM(K195:K205)</f>
        <v>438326.9621</v>
      </c>
      <c r="L194" s="20" t="n">
        <f aca="false">SUM(L195:L205)</f>
        <v>394408.0221</v>
      </c>
      <c r="M194" s="21"/>
      <c r="N194" s="24" t="s">
        <v>73</v>
      </c>
    </row>
    <row r="195" s="22" customFormat="true" ht="15.95" hidden="true" customHeight="true" outlineLevel="0" collapsed="false">
      <c r="A195" s="21" t="s">
        <v>20</v>
      </c>
      <c r="B195" s="25" t="n">
        <v>21340.5294</v>
      </c>
      <c r="C195" s="25" t="n">
        <v>17630.1652</v>
      </c>
      <c r="D195" s="25" t="n">
        <v>3710.3642</v>
      </c>
      <c r="E195" s="25"/>
      <c r="F195" s="25" t="n">
        <v>138.4105</v>
      </c>
      <c r="G195" s="25" t="n">
        <v>138.4105</v>
      </c>
      <c r="H195" s="26" t="s">
        <v>21</v>
      </c>
      <c r="I195" s="25"/>
      <c r="J195" s="25" t="n">
        <v>21202.1189</v>
      </c>
      <c r="K195" s="25" t="n">
        <v>17491.7547</v>
      </c>
      <c r="L195" s="25" t="n">
        <v>3710.3642</v>
      </c>
      <c r="M195" s="21"/>
      <c r="N195" s="21" t="s">
        <v>22</v>
      </c>
    </row>
    <row r="196" s="22" customFormat="true" ht="15.95" hidden="true" customHeight="true" outlineLevel="0" collapsed="false">
      <c r="A196" s="21" t="s">
        <v>23</v>
      </c>
      <c r="B196" s="25" t="n">
        <v>37190.0673</v>
      </c>
      <c r="C196" s="25" t="n">
        <v>13903.2083</v>
      </c>
      <c r="D196" s="25" t="n">
        <v>23286.859</v>
      </c>
      <c r="E196" s="25"/>
      <c r="F196" s="25" t="n">
        <v>715.5465</v>
      </c>
      <c r="G196" s="25" t="n">
        <v>184.1472</v>
      </c>
      <c r="H196" s="25" t="n">
        <v>531.3993</v>
      </c>
      <c r="I196" s="25"/>
      <c r="J196" s="25" t="n">
        <v>36474.5208</v>
      </c>
      <c r="K196" s="25" t="n">
        <v>13719.0611</v>
      </c>
      <c r="L196" s="25" t="n">
        <v>22755.4597</v>
      </c>
      <c r="M196" s="21"/>
      <c r="N196" s="21" t="s">
        <v>24</v>
      </c>
    </row>
    <row r="197" s="22" customFormat="true" ht="15.95" hidden="true" customHeight="true" outlineLevel="0" collapsed="false">
      <c r="A197" s="21" t="s">
        <v>25</v>
      </c>
      <c r="B197" s="25" t="n">
        <v>9075.77</v>
      </c>
      <c r="C197" s="25" t="n">
        <v>2873.2656</v>
      </c>
      <c r="D197" s="25" t="n">
        <v>6202.5044</v>
      </c>
      <c r="E197" s="25"/>
      <c r="F197" s="25" t="n">
        <v>729.7658</v>
      </c>
      <c r="G197" s="25" t="n">
        <v>239.234</v>
      </c>
      <c r="H197" s="25" t="n">
        <v>490.5318</v>
      </c>
      <c r="I197" s="25"/>
      <c r="J197" s="25" t="n">
        <v>8346.0042</v>
      </c>
      <c r="K197" s="25" t="n">
        <v>2634.0316</v>
      </c>
      <c r="L197" s="25" t="n">
        <v>5711.9726</v>
      </c>
      <c r="M197" s="21"/>
      <c r="N197" s="21" t="s">
        <v>26</v>
      </c>
    </row>
    <row r="198" s="22" customFormat="true" ht="15.95" hidden="true" customHeight="true" outlineLevel="0" collapsed="false">
      <c r="A198" s="21" t="s">
        <v>27</v>
      </c>
      <c r="B198" s="25" t="n">
        <v>12862.0576</v>
      </c>
      <c r="C198" s="25" t="n">
        <v>3449.1647</v>
      </c>
      <c r="D198" s="25" t="n">
        <v>9412.8929</v>
      </c>
      <c r="E198" s="25"/>
      <c r="F198" s="26" t="s">
        <v>21</v>
      </c>
      <c r="G198" s="26" t="s">
        <v>21</v>
      </c>
      <c r="H198" s="26" t="s">
        <v>21</v>
      </c>
      <c r="I198" s="25"/>
      <c r="J198" s="25" t="n">
        <v>12862.0576</v>
      </c>
      <c r="K198" s="25" t="n">
        <v>3449.1647</v>
      </c>
      <c r="L198" s="25" t="n">
        <v>9412.8929</v>
      </c>
      <c r="M198" s="21"/>
      <c r="N198" s="21" t="s">
        <v>28</v>
      </c>
    </row>
    <row r="199" s="22" customFormat="true" ht="15.95" hidden="true" customHeight="true" outlineLevel="0" collapsed="false">
      <c r="A199" s="21" t="s">
        <v>29</v>
      </c>
      <c r="B199" s="25" t="n">
        <v>118616.4105</v>
      </c>
      <c r="C199" s="25" t="n">
        <v>51442.0119</v>
      </c>
      <c r="D199" s="25" t="n">
        <v>67174.3986</v>
      </c>
      <c r="E199" s="25"/>
      <c r="F199" s="25" t="n">
        <v>2839.0539</v>
      </c>
      <c r="G199" s="25" t="n">
        <v>1191.9765</v>
      </c>
      <c r="H199" s="25" t="n">
        <v>1647.0774</v>
      </c>
      <c r="I199" s="25"/>
      <c r="J199" s="25" t="n">
        <v>115777.3566</v>
      </c>
      <c r="K199" s="25" t="n">
        <v>50250.0354</v>
      </c>
      <c r="L199" s="25" t="n">
        <v>65527.3212</v>
      </c>
      <c r="M199" s="21"/>
      <c r="N199" s="21" t="s">
        <v>30</v>
      </c>
    </row>
    <row r="200" s="22" customFormat="true" ht="15.95" hidden="true" customHeight="true" outlineLevel="0" collapsed="false">
      <c r="A200" s="21" t="s">
        <v>31</v>
      </c>
      <c r="B200" s="25" t="n">
        <v>515006.455800001</v>
      </c>
      <c r="C200" s="25" t="n">
        <v>268262.158500001</v>
      </c>
      <c r="D200" s="25" t="n">
        <v>246744.2973</v>
      </c>
      <c r="E200" s="25"/>
      <c r="F200" s="25" t="n">
        <v>10781.3236</v>
      </c>
      <c r="G200" s="25" t="n">
        <v>8610.0379</v>
      </c>
      <c r="H200" s="25" t="n">
        <v>2171.2857</v>
      </c>
      <c r="I200" s="25"/>
      <c r="J200" s="25" t="n">
        <v>504225.1322</v>
      </c>
      <c r="K200" s="25" t="n">
        <v>259652.1206</v>
      </c>
      <c r="L200" s="25" t="n">
        <v>244573.0116</v>
      </c>
      <c r="M200" s="21"/>
      <c r="N200" s="21" t="s">
        <v>32</v>
      </c>
    </row>
    <row r="201" s="22" customFormat="true" ht="15.95" hidden="true" customHeight="true" outlineLevel="0" collapsed="false">
      <c r="A201" s="21" t="s">
        <v>33</v>
      </c>
      <c r="B201" s="25" t="n">
        <v>78144.5493</v>
      </c>
      <c r="C201" s="25" t="n">
        <v>63029.4204</v>
      </c>
      <c r="D201" s="25" t="n">
        <v>15115.1289</v>
      </c>
      <c r="E201" s="25"/>
      <c r="F201" s="25" t="n">
        <v>8918.9936</v>
      </c>
      <c r="G201" s="25" t="n">
        <v>6294.063</v>
      </c>
      <c r="H201" s="25" t="n">
        <v>2624.9306</v>
      </c>
      <c r="I201" s="25"/>
      <c r="J201" s="25" t="n">
        <v>69225.5557</v>
      </c>
      <c r="K201" s="25" t="n">
        <v>56735.3574</v>
      </c>
      <c r="L201" s="25" t="n">
        <v>12490.1983</v>
      </c>
      <c r="M201" s="21"/>
      <c r="N201" s="21" t="s">
        <v>34</v>
      </c>
    </row>
    <row r="202" s="22" customFormat="true" ht="15.95" hidden="true" customHeight="true" outlineLevel="0" collapsed="false">
      <c r="A202" s="28" t="s">
        <v>35</v>
      </c>
      <c r="B202" s="29" t="n">
        <v>29765.0373</v>
      </c>
      <c r="C202" s="29" t="n">
        <v>15315.9854</v>
      </c>
      <c r="D202" s="29" t="n">
        <v>14449.0519</v>
      </c>
      <c r="E202" s="29"/>
      <c r="F202" s="29" t="n">
        <v>4640.8037</v>
      </c>
      <c r="G202" s="29" t="n">
        <v>4640.8037</v>
      </c>
      <c r="H202" s="34" t="s">
        <v>21</v>
      </c>
      <c r="I202" s="29"/>
      <c r="J202" s="29" t="n">
        <v>25124.2336</v>
      </c>
      <c r="K202" s="29" t="n">
        <v>10675.1817</v>
      </c>
      <c r="L202" s="29" t="n">
        <v>14449.0519</v>
      </c>
      <c r="M202" s="28"/>
      <c r="N202" s="28" t="s">
        <v>36</v>
      </c>
    </row>
    <row r="203" s="22" customFormat="true" ht="15.95" hidden="true" customHeight="true" outlineLevel="0" collapsed="false">
      <c r="A203" s="30" t="s">
        <v>37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8"/>
      <c r="N203" s="28"/>
    </row>
    <row r="204" s="22" customFormat="true" ht="15.95" hidden="true" customHeight="true" outlineLevel="0" collapsed="false">
      <c r="A204" s="28" t="s">
        <v>38</v>
      </c>
      <c r="B204" s="29" t="n">
        <v>43984.4686</v>
      </c>
      <c r="C204" s="29" t="n">
        <v>26711.3895</v>
      </c>
      <c r="D204" s="29" t="n">
        <v>17273.0791</v>
      </c>
      <c r="E204" s="29"/>
      <c r="F204" s="29" t="n">
        <v>4630.6117</v>
      </c>
      <c r="G204" s="29" t="n">
        <v>3135.2823</v>
      </c>
      <c r="H204" s="29" t="n">
        <v>1495.3294</v>
      </c>
      <c r="I204" s="29"/>
      <c r="J204" s="29" t="n">
        <v>39353.8569</v>
      </c>
      <c r="K204" s="29" t="n">
        <v>23576.1072</v>
      </c>
      <c r="L204" s="29" t="n">
        <v>15777.7497</v>
      </c>
      <c r="M204" s="28"/>
      <c r="N204" s="28" t="s">
        <v>39</v>
      </c>
    </row>
    <row r="205" s="22" customFormat="true" ht="15.95" hidden="true" customHeight="true" outlineLevel="0" collapsed="false">
      <c r="A205" s="31" t="s">
        <v>40</v>
      </c>
      <c r="B205" s="32" t="n">
        <v>144.1477</v>
      </c>
      <c r="C205" s="32" t="n">
        <v>144.1477</v>
      </c>
      <c r="D205" s="33" t="s">
        <v>21</v>
      </c>
      <c r="E205" s="32"/>
      <c r="F205" s="33" t="s">
        <v>21</v>
      </c>
      <c r="G205" s="33" t="s">
        <v>21</v>
      </c>
      <c r="H205" s="33" t="s">
        <v>21</v>
      </c>
      <c r="I205" s="32"/>
      <c r="J205" s="32" t="n">
        <v>144.1477</v>
      </c>
      <c r="K205" s="32" t="n">
        <v>144.1477</v>
      </c>
      <c r="L205" s="33" t="s">
        <v>21</v>
      </c>
      <c r="M205" s="31"/>
      <c r="N205" s="31" t="s">
        <v>41</v>
      </c>
    </row>
    <row r="206" s="22" customFormat="true" ht="15.95" hidden="true" customHeight="true" outlineLevel="0" collapsed="false">
      <c r="A206" s="28"/>
      <c r="B206" s="29"/>
      <c r="C206" s="29"/>
      <c r="D206" s="34"/>
      <c r="E206" s="29"/>
      <c r="F206" s="34"/>
      <c r="G206" s="34"/>
      <c r="H206" s="34"/>
      <c r="I206" s="29"/>
      <c r="J206" s="29"/>
      <c r="K206" s="29"/>
      <c r="L206" s="34"/>
      <c r="M206" s="28"/>
      <c r="N206" s="21"/>
    </row>
    <row r="207" s="22" customFormat="true" ht="15.95" hidden="true" customHeight="true" outlineLevel="0" collapsed="false">
      <c r="A207" s="23" t="s">
        <v>74</v>
      </c>
      <c r="B207" s="20" t="n">
        <f aca="false">SUM(B208:B217)</f>
        <v>629975.412099999</v>
      </c>
      <c r="C207" s="20" t="n">
        <f aca="false">SUM(C208:C217)</f>
        <v>326770.2284</v>
      </c>
      <c r="D207" s="20" t="n">
        <f aca="false">SUM(D208:D217)</f>
        <v>303205.1837</v>
      </c>
      <c r="E207" s="20"/>
      <c r="F207" s="20" t="n">
        <f aca="false">SUM(F208:F217)</f>
        <v>11873.3709</v>
      </c>
      <c r="G207" s="20" t="n">
        <f aca="false">SUM(G208:G217)</f>
        <v>7385.453</v>
      </c>
      <c r="H207" s="20" t="n">
        <f aca="false">SUM(H208:H217)</f>
        <v>4487.9179</v>
      </c>
      <c r="I207" s="20"/>
      <c r="J207" s="20" t="n">
        <f aca="false">SUM(J208:J217)</f>
        <v>618102.041199999</v>
      </c>
      <c r="K207" s="20" t="n">
        <f aca="false">SUM(K208:K217)</f>
        <v>319384.7754</v>
      </c>
      <c r="L207" s="20" t="n">
        <f aca="false">SUM(L208:L217)</f>
        <v>298717.2658</v>
      </c>
      <c r="M207" s="21"/>
      <c r="N207" s="24" t="s">
        <v>75</v>
      </c>
    </row>
    <row r="208" s="22" customFormat="true" ht="15.95" hidden="true" customHeight="true" outlineLevel="0" collapsed="false">
      <c r="A208" s="21" t="s">
        <v>20</v>
      </c>
      <c r="B208" s="25" t="n">
        <v>12888.2585</v>
      </c>
      <c r="C208" s="25" t="n">
        <v>9881.103</v>
      </c>
      <c r="D208" s="25" t="n">
        <v>3007.1555</v>
      </c>
      <c r="E208" s="25"/>
      <c r="F208" s="26" t="s">
        <v>21</v>
      </c>
      <c r="G208" s="26" t="s">
        <v>21</v>
      </c>
      <c r="H208" s="26" t="s">
        <v>21</v>
      </c>
      <c r="I208" s="25"/>
      <c r="J208" s="25" t="n">
        <v>12888.2585</v>
      </c>
      <c r="K208" s="25" t="n">
        <v>9881.103</v>
      </c>
      <c r="L208" s="25" t="n">
        <v>3007.1555</v>
      </c>
      <c r="M208" s="21"/>
      <c r="N208" s="21" t="s">
        <v>22</v>
      </c>
    </row>
    <row r="209" s="22" customFormat="true" ht="15.95" hidden="true" customHeight="true" outlineLevel="0" collapsed="false">
      <c r="A209" s="21" t="s">
        <v>23</v>
      </c>
      <c r="B209" s="25" t="n">
        <v>20259.2311</v>
      </c>
      <c r="C209" s="25" t="n">
        <v>8897.4235</v>
      </c>
      <c r="D209" s="25" t="n">
        <v>11361.8076</v>
      </c>
      <c r="E209" s="25"/>
      <c r="F209" s="25" t="n">
        <v>265.5094</v>
      </c>
      <c r="G209" s="26" t="s">
        <v>21</v>
      </c>
      <c r="H209" s="25" t="n">
        <v>265.5094</v>
      </c>
      <c r="I209" s="25"/>
      <c r="J209" s="25" t="n">
        <v>19993.7217</v>
      </c>
      <c r="K209" s="25" t="n">
        <v>8897.4235</v>
      </c>
      <c r="L209" s="25" t="n">
        <v>11096.2982</v>
      </c>
      <c r="M209" s="21"/>
      <c r="N209" s="21" t="s">
        <v>24</v>
      </c>
    </row>
    <row r="210" s="22" customFormat="true" ht="15.95" hidden="true" customHeight="true" outlineLevel="0" collapsed="false">
      <c r="A210" s="21" t="s">
        <v>25</v>
      </c>
      <c r="B210" s="25" t="n">
        <v>8595.4118</v>
      </c>
      <c r="C210" s="25" t="n">
        <v>2703.4662</v>
      </c>
      <c r="D210" s="25" t="n">
        <v>5891.9456</v>
      </c>
      <c r="E210" s="25"/>
      <c r="F210" s="25" t="n">
        <v>476.507</v>
      </c>
      <c r="G210" s="25" t="n">
        <v>476.507</v>
      </c>
      <c r="H210" s="26" t="s">
        <v>21</v>
      </c>
      <c r="I210" s="25"/>
      <c r="J210" s="25" t="n">
        <v>8118.9048</v>
      </c>
      <c r="K210" s="25" t="n">
        <v>2226.9592</v>
      </c>
      <c r="L210" s="25" t="n">
        <v>5891.9456</v>
      </c>
      <c r="M210" s="21"/>
      <c r="N210" s="21" t="s">
        <v>26</v>
      </c>
    </row>
    <row r="211" s="22" customFormat="true" ht="15.95" hidden="true" customHeight="true" outlineLevel="0" collapsed="false">
      <c r="A211" s="21" t="s">
        <v>27</v>
      </c>
      <c r="B211" s="25" t="n">
        <v>16259.7089</v>
      </c>
      <c r="C211" s="25" t="n">
        <v>457.3073</v>
      </c>
      <c r="D211" s="25" t="n">
        <v>15802.4016</v>
      </c>
      <c r="E211" s="25"/>
      <c r="F211" s="26" t="s">
        <v>21</v>
      </c>
      <c r="G211" s="26" t="s">
        <v>21</v>
      </c>
      <c r="H211" s="26" t="s">
        <v>21</v>
      </c>
      <c r="I211" s="25"/>
      <c r="J211" s="25" t="n">
        <v>16259.7089</v>
      </c>
      <c r="K211" s="25" t="n">
        <v>457.3073</v>
      </c>
      <c r="L211" s="25" t="n">
        <v>15802.4016</v>
      </c>
      <c r="M211" s="21"/>
      <c r="N211" s="21" t="s">
        <v>28</v>
      </c>
    </row>
    <row r="212" s="22" customFormat="true" ht="15.95" hidden="true" customHeight="true" outlineLevel="0" collapsed="false">
      <c r="A212" s="21" t="s">
        <v>29</v>
      </c>
      <c r="B212" s="25" t="n">
        <v>59236.2006</v>
      </c>
      <c r="C212" s="25" t="n">
        <v>27799.6602</v>
      </c>
      <c r="D212" s="25" t="n">
        <v>31436.5404</v>
      </c>
      <c r="E212" s="25"/>
      <c r="F212" s="25" t="n">
        <v>998.5078</v>
      </c>
      <c r="G212" s="25" t="n">
        <v>898.2204</v>
      </c>
      <c r="H212" s="25" t="n">
        <v>100.2874</v>
      </c>
      <c r="I212" s="25"/>
      <c r="J212" s="25" t="n">
        <v>58237.6928</v>
      </c>
      <c r="K212" s="25" t="n">
        <v>26901.4398</v>
      </c>
      <c r="L212" s="25" t="n">
        <v>31336.253</v>
      </c>
      <c r="M212" s="21"/>
      <c r="N212" s="21" t="s">
        <v>30</v>
      </c>
    </row>
    <row r="213" s="22" customFormat="true" ht="15.95" hidden="true" customHeight="true" outlineLevel="0" collapsed="false">
      <c r="A213" s="21" t="s">
        <v>31</v>
      </c>
      <c r="B213" s="25" t="n">
        <v>420255.478699999</v>
      </c>
      <c r="C213" s="25" t="n">
        <v>217180.8808</v>
      </c>
      <c r="D213" s="25" t="n">
        <v>203074.5979</v>
      </c>
      <c r="E213" s="25"/>
      <c r="F213" s="25" t="n">
        <v>5968.8649</v>
      </c>
      <c r="G213" s="25" t="n">
        <v>2917.3278</v>
      </c>
      <c r="H213" s="25" t="n">
        <v>3051.5371</v>
      </c>
      <c r="I213" s="25"/>
      <c r="J213" s="25" t="n">
        <v>414286.613799999</v>
      </c>
      <c r="K213" s="25" t="n">
        <v>214263.553</v>
      </c>
      <c r="L213" s="25" t="n">
        <v>200023.0608</v>
      </c>
      <c r="M213" s="21"/>
      <c r="N213" s="21" t="s">
        <v>32</v>
      </c>
    </row>
    <row r="214" s="22" customFormat="true" ht="15.95" hidden="true" customHeight="true" outlineLevel="0" collapsed="false">
      <c r="A214" s="21" t="s">
        <v>33</v>
      </c>
      <c r="B214" s="25" t="n">
        <v>39412.1108</v>
      </c>
      <c r="C214" s="25" t="n">
        <v>27602.1741</v>
      </c>
      <c r="D214" s="25" t="n">
        <v>11809.9367</v>
      </c>
      <c r="E214" s="25"/>
      <c r="F214" s="25" t="n">
        <v>1002.7917</v>
      </c>
      <c r="G214" s="25" t="n">
        <v>1002.7917</v>
      </c>
      <c r="H214" s="26" t="s">
        <v>21</v>
      </c>
      <c r="I214" s="25"/>
      <c r="J214" s="25" t="n">
        <v>38409.3191</v>
      </c>
      <c r="K214" s="25" t="n">
        <v>26599.3824</v>
      </c>
      <c r="L214" s="25" t="n">
        <v>11809.9367</v>
      </c>
      <c r="M214" s="21"/>
      <c r="N214" s="21" t="s">
        <v>34</v>
      </c>
    </row>
    <row r="215" s="22" customFormat="true" ht="15.95" hidden="true" customHeight="true" outlineLevel="0" collapsed="false">
      <c r="A215" s="21" t="s">
        <v>35</v>
      </c>
      <c r="B215" s="25" t="n">
        <v>24810.7399</v>
      </c>
      <c r="C215" s="25" t="n">
        <v>17952.377</v>
      </c>
      <c r="D215" s="25" t="n">
        <v>6858.3629</v>
      </c>
      <c r="E215" s="25"/>
      <c r="F215" s="25" t="n">
        <v>2240.2201</v>
      </c>
      <c r="G215" s="25" t="n">
        <v>1600.4634</v>
      </c>
      <c r="H215" s="25" t="n">
        <v>639.7567</v>
      </c>
      <c r="I215" s="25"/>
      <c r="J215" s="25" t="n">
        <v>22570.5198</v>
      </c>
      <c r="K215" s="25" t="n">
        <v>16351.9136</v>
      </c>
      <c r="L215" s="25" t="n">
        <v>6218.6062</v>
      </c>
      <c r="M215" s="21"/>
      <c r="N215" s="21" t="s">
        <v>36</v>
      </c>
    </row>
    <row r="216" s="22" customFormat="true" ht="15.95" hidden="true" customHeight="true" outlineLevel="0" collapsed="false">
      <c r="A216" s="27" t="s">
        <v>37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1"/>
      <c r="N216" s="21"/>
    </row>
    <row r="217" s="22" customFormat="true" ht="15.95" hidden="true" customHeight="true" outlineLevel="0" collapsed="false">
      <c r="A217" s="28" t="s">
        <v>38</v>
      </c>
      <c r="B217" s="29" t="n">
        <v>28258.2718</v>
      </c>
      <c r="C217" s="29" t="n">
        <v>14295.8363</v>
      </c>
      <c r="D217" s="29" t="n">
        <v>13962.4355</v>
      </c>
      <c r="E217" s="29"/>
      <c r="F217" s="29" t="n">
        <v>920.97</v>
      </c>
      <c r="G217" s="29" t="n">
        <v>490.1427</v>
      </c>
      <c r="H217" s="29" t="n">
        <v>430.8273</v>
      </c>
      <c r="I217" s="29"/>
      <c r="J217" s="29" t="n">
        <v>27337.3018</v>
      </c>
      <c r="K217" s="29" t="n">
        <v>13805.6936</v>
      </c>
      <c r="L217" s="29" t="n">
        <v>13531.6082</v>
      </c>
      <c r="M217" s="28"/>
      <c r="N217" s="28" t="s">
        <v>39</v>
      </c>
    </row>
    <row r="218" s="22" customFormat="true" ht="15.95" hidden="true" customHeight="true" outlineLevel="0" collapsed="false">
      <c r="A218" s="23" t="s">
        <v>76</v>
      </c>
      <c r="B218" s="20" t="n">
        <f aca="false">SUM(B219:B228)</f>
        <v>762668.338399999</v>
      </c>
      <c r="C218" s="20" t="n">
        <f aca="false">SUM(C219:C228)</f>
        <v>386667.3001</v>
      </c>
      <c r="D218" s="20" t="n">
        <f aca="false">SUM(D219:D228)</f>
        <v>376001.038300001</v>
      </c>
      <c r="E218" s="20"/>
      <c r="F218" s="20" t="n">
        <f aca="false">SUM(F219:F228)</f>
        <v>7588.4548</v>
      </c>
      <c r="G218" s="20" t="n">
        <f aca="false">SUM(G219:G228)</f>
        <v>3809.0011</v>
      </c>
      <c r="H218" s="20" t="n">
        <f aca="false">SUM(H219:H228)</f>
        <v>3779.4537</v>
      </c>
      <c r="I218" s="20"/>
      <c r="J218" s="20" t="n">
        <f aca="false">SUM(J219:J228)</f>
        <v>755079.8836</v>
      </c>
      <c r="K218" s="20" t="n">
        <f aca="false">SUM(K219:K228)</f>
        <v>382858.299</v>
      </c>
      <c r="L218" s="20" t="n">
        <f aca="false">SUM(L219:L228)</f>
        <v>372221.584600001</v>
      </c>
      <c r="M218" s="21"/>
      <c r="N218" s="24" t="s">
        <v>77</v>
      </c>
    </row>
    <row r="219" s="22" customFormat="true" ht="15.95" hidden="true" customHeight="true" outlineLevel="0" collapsed="false">
      <c r="A219" s="21" t="s">
        <v>20</v>
      </c>
      <c r="B219" s="25" t="n">
        <v>3168.3465</v>
      </c>
      <c r="C219" s="25" t="n">
        <v>2605.379</v>
      </c>
      <c r="D219" s="25" t="n">
        <v>562.9675</v>
      </c>
      <c r="E219" s="25"/>
      <c r="F219" s="26" t="s">
        <v>21</v>
      </c>
      <c r="G219" s="26" t="s">
        <v>21</v>
      </c>
      <c r="H219" s="26" t="s">
        <v>21</v>
      </c>
      <c r="I219" s="25"/>
      <c r="J219" s="25" t="n">
        <v>3168.3465</v>
      </c>
      <c r="K219" s="25" t="n">
        <v>2605.379</v>
      </c>
      <c r="L219" s="25" t="n">
        <v>562.9675</v>
      </c>
      <c r="M219" s="21"/>
      <c r="N219" s="21" t="s">
        <v>22</v>
      </c>
    </row>
    <row r="220" s="22" customFormat="true" ht="15.95" hidden="true" customHeight="true" outlineLevel="0" collapsed="false">
      <c r="A220" s="21" t="s">
        <v>23</v>
      </c>
      <c r="B220" s="25" t="n">
        <v>17655.9182</v>
      </c>
      <c r="C220" s="25" t="n">
        <v>6873.3992</v>
      </c>
      <c r="D220" s="25" t="n">
        <v>10782.519</v>
      </c>
      <c r="E220" s="25"/>
      <c r="F220" s="26" t="s">
        <v>21</v>
      </c>
      <c r="G220" s="26" t="s">
        <v>21</v>
      </c>
      <c r="H220" s="26" t="s">
        <v>21</v>
      </c>
      <c r="I220" s="25"/>
      <c r="J220" s="25" t="n">
        <v>17655.9182</v>
      </c>
      <c r="K220" s="25" t="n">
        <v>6873.3992</v>
      </c>
      <c r="L220" s="25" t="n">
        <v>10782.519</v>
      </c>
      <c r="M220" s="21"/>
      <c r="N220" s="21" t="s">
        <v>24</v>
      </c>
    </row>
    <row r="221" s="22" customFormat="true" ht="15.95" hidden="true" customHeight="true" outlineLevel="0" collapsed="false">
      <c r="A221" s="21" t="s">
        <v>25</v>
      </c>
      <c r="B221" s="25" t="n">
        <v>5753.5522</v>
      </c>
      <c r="C221" s="25" t="n">
        <v>2552.417</v>
      </c>
      <c r="D221" s="25" t="n">
        <v>3201.1352</v>
      </c>
      <c r="E221" s="25"/>
      <c r="F221" s="26" t="s">
        <v>21</v>
      </c>
      <c r="G221" s="26" t="s">
        <v>21</v>
      </c>
      <c r="H221" s="26" t="s">
        <v>21</v>
      </c>
      <c r="I221" s="25"/>
      <c r="J221" s="25" t="n">
        <v>5753.5522</v>
      </c>
      <c r="K221" s="25" t="n">
        <v>2552.417</v>
      </c>
      <c r="L221" s="25" t="n">
        <v>3201.1352</v>
      </c>
      <c r="M221" s="21"/>
      <c r="N221" s="21" t="s">
        <v>26</v>
      </c>
    </row>
    <row r="222" s="22" customFormat="true" ht="15.95" hidden="true" customHeight="true" outlineLevel="0" collapsed="false">
      <c r="A222" s="21" t="s">
        <v>27</v>
      </c>
      <c r="B222" s="25" t="n">
        <v>3110.4463</v>
      </c>
      <c r="C222" s="25" t="n">
        <v>1546.1677</v>
      </c>
      <c r="D222" s="25" t="n">
        <v>1564.2786</v>
      </c>
      <c r="E222" s="25"/>
      <c r="F222" s="26" t="s">
        <v>21</v>
      </c>
      <c r="G222" s="26" t="s">
        <v>21</v>
      </c>
      <c r="H222" s="26" t="s">
        <v>21</v>
      </c>
      <c r="I222" s="25"/>
      <c r="J222" s="25" t="n">
        <v>3110.4463</v>
      </c>
      <c r="K222" s="25" t="n">
        <v>1546.1677</v>
      </c>
      <c r="L222" s="25" t="n">
        <v>1564.2786</v>
      </c>
      <c r="M222" s="21"/>
      <c r="N222" s="21" t="s">
        <v>28</v>
      </c>
    </row>
    <row r="223" s="22" customFormat="true" ht="15.95" hidden="true" customHeight="true" outlineLevel="0" collapsed="false">
      <c r="A223" s="21" t="s">
        <v>29</v>
      </c>
      <c r="B223" s="25" t="n">
        <v>36970.6126</v>
      </c>
      <c r="C223" s="25" t="n">
        <v>19178.0444</v>
      </c>
      <c r="D223" s="25" t="n">
        <v>17792.5682</v>
      </c>
      <c r="E223" s="25"/>
      <c r="F223" s="25" t="n">
        <v>416.5838</v>
      </c>
      <c r="G223" s="25" t="n">
        <v>190.8512</v>
      </c>
      <c r="H223" s="25" t="n">
        <v>225.7326</v>
      </c>
      <c r="I223" s="25"/>
      <c r="J223" s="25" t="n">
        <v>36554.0288</v>
      </c>
      <c r="K223" s="25" t="n">
        <v>18987.1932</v>
      </c>
      <c r="L223" s="25" t="n">
        <v>17566.8356</v>
      </c>
      <c r="M223" s="21"/>
      <c r="N223" s="21" t="s">
        <v>30</v>
      </c>
    </row>
    <row r="224" s="22" customFormat="true" ht="15.95" hidden="true" customHeight="true" outlineLevel="0" collapsed="false">
      <c r="A224" s="21" t="s">
        <v>31</v>
      </c>
      <c r="B224" s="25" t="n">
        <v>658449.877799999</v>
      </c>
      <c r="C224" s="25" t="n">
        <v>328755.2203</v>
      </c>
      <c r="D224" s="25" t="n">
        <v>329694.657500001</v>
      </c>
      <c r="E224" s="25"/>
      <c r="F224" s="25" t="n">
        <v>3402.9068</v>
      </c>
      <c r="G224" s="25" t="n">
        <v>1375.2048</v>
      </c>
      <c r="H224" s="25" t="n">
        <v>2027.702</v>
      </c>
      <c r="I224" s="25"/>
      <c r="J224" s="25" t="n">
        <v>655046.970999999</v>
      </c>
      <c r="K224" s="25" t="n">
        <v>327380.0155</v>
      </c>
      <c r="L224" s="25" t="n">
        <v>327666.955500001</v>
      </c>
      <c r="M224" s="21"/>
      <c r="N224" s="21" t="s">
        <v>32</v>
      </c>
    </row>
    <row r="225" s="22" customFormat="true" ht="15.95" hidden="true" customHeight="true" outlineLevel="0" collapsed="false">
      <c r="A225" s="21" t="s">
        <v>33</v>
      </c>
      <c r="B225" s="25" t="n">
        <v>11429.3472</v>
      </c>
      <c r="C225" s="25" t="n">
        <v>10589.3959</v>
      </c>
      <c r="D225" s="25" t="n">
        <v>839.9513</v>
      </c>
      <c r="E225" s="25"/>
      <c r="F225" s="25" t="n">
        <v>1091.988</v>
      </c>
      <c r="G225" s="25" t="n">
        <v>1091.988</v>
      </c>
      <c r="H225" s="26" t="s">
        <v>21</v>
      </c>
      <c r="I225" s="25"/>
      <c r="J225" s="25" t="n">
        <v>10337.3592</v>
      </c>
      <c r="K225" s="25" t="n">
        <v>9497.4079</v>
      </c>
      <c r="L225" s="25" t="n">
        <v>839.9513</v>
      </c>
      <c r="M225" s="21"/>
      <c r="N225" s="21" t="s">
        <v>34</v>
      </c>
    </row>
    <row r="226" s="22" customFormat="true" ht="15.95" hidden="true" customHeight="true" outlineLevel="0" collapsed="false">
      <c r="A226" s="28" t="s">
        <v>35</v>
      </c>
      <c r="B226" s="29" t="n">
        <v>3410.9386</v>
      </c>
      <c r="C226" s="29" t="n">
        <v>3410.9386</v>
      </c>
      <c r="D226" s="34" t="s">
        <v>21</v>
      </c>
      <c r="E226" s="29"/>
      <c r="F226" s="34" t="s">
        <v>21</v>
      </c>
      <c r="G226" s="34" t="s">
        <v>21</v>
      </c>
      <c r="H226" s="34" t="s">
        <v>21</v>
      </c>
      <c r="I226" s="29"/>
      <c r="J226" s="29" t="n">
        <v>3410.9386</v>
      </c>
      <c r="K226" s="29" t="n">
        <v>3410.9386</v>
      </c>
      <c r="L226" s="34" t="s">
        <v>21</v>
      </c>
      <c r="M226" s="28"/>
      <c r="N226" s="28" t="s">
        <v>36</v>
      </c>
    </row>
    <row r="227" s="22" customFormat="true" ht="15.95" hidden="true" customHeight="true" outlineLevel="0" collapsed="false">
      <c r="A227" s="30" t="s">
        <v>37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8"/>
      <c r="N227" s="28"/>
    </row>
    <row r="228" s="22" customFormat="true" ht="15.95" hidden="true" customHeight="true" outlineLevel="0" collapsed="false">
      <c r="A228" s="31" t="s">
        <v>38</v>
      </c>
      <c r="B228" s="32" t="n">
        <v>22719.299</v>
      </c>
      <c r="C228" s="32" t="n">
        <v>11156.338</v>
      </c>
      <c r="D228" s="32" t="n">
        <v>11562.961</v>
      </c>
      <c r="E228" s="32"/>
      <c r="F228" s="32" t="n">
        <v>2676.9762</v>
      </c>
      <c r="G228" s="32" t="n">
        <v>1150.9571</v>
      </c>
      <c r="H228" s="32" t="n">
        <v>1526.0191</v>
      </c>
      <c r="I228" s="32"/>
      <c r="J228" s="32" t="n">
        <v>20042.3228</v>
      </c>
      <c r="K228" s="32" t="n">
        <v>10005.3809</v>
      </c>
      <c r="L228" s="32" t="n">
        <v>10036.9419</v>
      </c>
      <c r="M228" s="31"/>
      <c r="N228" s="31" t="s">
        <v>39</v>
      </c>
    </row>
    <row r="229" s="22" customFormat="true" ht="15.95" hidden="tru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8"/>
      <c r="N229" s="28"/>
    </row>
    <row r="230" s="22" customFormat="true" ht="15.95" hidden="tru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8"/>
      <c r="N230" s="28"/>
    </row>
    <row r="231" s="22" customFormat="true" ht="15.95" hidden="true" customHeight="true" outlineLevel="0" collapsed="false">
      <c r="A231" s="23" t="s">
        <v>78</v>
      </c>
      <c r="B231" s="20" t="n">
        <f aca="false">SUM(B232:B241)</f>
        <v>504540.7181</v>
      </c>
      <c r="C231" s="20" t="n">
        <f aca="false">SUM(C232:C241)</f>
        <v>262492.726</v>
      </c>
      <c r="D231" s="20" t="n">
        <f aca="false">SUM(D232:D241)</f>
        <v>242047.9921</v>
      </c>
      <c r="E231" s="20"/>
      <c r="F231" s="20" t="n">
        <f aca="false">SUM(F232:F241)</f>
        <v>22951.0529</v>
      </c>
      <c r="G231" s="20" t="n">
        <f aca="false">SUM(G232:G241)</f>
        <v>15020.8884</v>
      </c>
      <c r="H231" s="20" t="n">
        <f aca="false">SUM(H232:H241)</f>
        <v>7930.1645</v>
      </c>
      <c r="I231" s="20"/>
      <c r="J231" s="20" t="n">
        <f aca="false">SUM(J232:J241)</f>
        <v>481589.6652</v>
      </c>
      <c r="K231" s="20" t="n">
        <f aca="false">SUM(K232:K241)</f>
        <v>247471.8376</v>
      </c>
      <c r="L231" s="20" t="n">
        <f aca="false">SUM(L232:L241)</f>
        <v>234117.8276</v>
      </c>
      <c r="M231" s="21"/>
      <c r="N231" s="24" t="s">
        <v>79</v>
      </c>
    </row>
    <row r="232" s="22" customFormat="true" ht="15.95" hidden="true" customHeight="true" outlineLevel="0" collapsed="false">
      <c r="A232" s="21" t="s">
        <v>20</v>
      </c>
      <c r="B232" s="25" t="n">
        <v>5107.5549</v>
      </c>
      <c r="C232" s="25" t="n">
        <v>4854.2586</v>
      </c>
      <c r="D232" s="25" t="n">
        <v>253.2963</v>
      </c>
      <c r="E232" s="25"/>
      <c r="F232" s="25" t="n">
        <v>58.1302</v>
      </c>
      <c r="G232" s="25" t="n">
        <v>58.1302</v>
      </c>
      <c r="H232" s="26" t="s">
        <v>21</v>
      </c>
      <c r="I232" s="25"/>
      <c r="J232" s="25" t="n">
        <v>5049.4247</v>
      </c>
      <c r="K232" s="25" t="n">
        <v>4796.1284</v>
      </c>
      <c r="L232" s="25" t="n">
        <v>253.2963</v>
      </c>
      <c r="M232" s="21"/>
      <c r="N232" s="21" t="s">
        <v>22</v>
      </c>
    </row>
    <row r="233" s="22" customFormat="true" ht="15.95" hidden="true" customHeight="true" outlineLevel="0" collapsed="false">
      <c r="A233" s="21" t="s">
        <v>23</v>
      </c>
      <c r="B233" s="25" t="n">
        <v>13495.6761</v>
      </c>
      <c r="C233" s="25" t="n">
        <v>5968.8823</v>
      </c>
      <c r="D233" s="25" t="n">
        <v>7526.7938</v>
      </c>
      <c r="E233" s="25"/>
      <c r="F233" s="25" t="n">
        <v>1222.501</v>
      </c>
      <c r="G233" s="26" t="s">
        <v>21</v>
      </c>
      <c r="H233" s="25" t="n">
        <v>1222.501</v>
      </c>
      <c r="I233" s="25"/>
      <c r="J233" s="25" t="n">
        <v>12273.1751</v>
      </c>
      <c r="K233" s="25" t="n">
        <v>5968.8823</v>
      </c>
      <c r="L233" s="25" t="n">
        <v>6304.2928</v>
      </c>
      <c r="M233" s="21"/>
      <c r="N233" s="21" t="s">
        <v>24</v>
      </c>
    </row>
    <row r="234" s="22" customFormat="true" ht="15.95" hidden="true" customHeight="true" outlineLevel="0" collapsed="false">
      <c r="A234" s="21" t="s">
        <v>25</v>
      </c>
      <c r="B234" s="25" t="n">
        <v>4963.935</v>
      </c>
      <c r="C234" s="25" t="n">
        <v>2907.0893</v>
      </c>
      <c r="D234" s="25" t="n">
        <v>2056.8457</v>
      </c>
      <c r="E234" s="25"/>
      <c r="F234" s="26" t="s">
        <v>21</v>
      </c>
      <c r="G234" s="26" t="s">
        <v>21</v>
      </c>
      <c r="H234" s="26" t="s">
        <v>21</v>
      </c>
      <c r="I234" s="25"/>
      <c r="J234" s="25" t="n">
        <v>4963.935</v>
      </c>
      <c r="K234" s="25" t="n">
        <v>2907.0893</v>
      </c>
      <c r="L234" s="25" t="n">
        <v>2056.8457</v>
      </c>
      <c r="M234" s="21"/>
      <c r="N234" s="21" t="s">
        <v>26</v>
      </c>
    </row>
    <row r="235" s="22" customFormat="true" ht="15.95" hidden="true" customHeight="true" outlineLevel="0" collapsed="false">
      <c r="A235" s="21" t="s">
        <v>27</v>
      </c>
      <c r="B235" s="25" t="n">
        <v>8167.6348</v>
      </c>
      <c r="C235" s="25" t="n">
        <v>3163.2737</v>
      </c>
      <c r="D235" s="25" t="n">
        <v>5004.3611</v>
      </c>
      <c r="E235" s="25"/>
      <c r="F235" s="25" t="n">
        <v>96.486</v>
      </c>
      <c r="G235" s="26" t="s">
        <v>21</v>
      </c>
      <c r="H235" s="25" t="n">
        <v>96.486</v>
      </c>
      <c r="I235" s="25"/>
      <c r="J235" s="25" t="n">
        <v>8071.1488</v>
      </c>
      <c r="K235" s="25" t="n">
        <v>3163.2737</v>
      </c>
      <c r="L235" s="25" t="n">
        <v>4907.8751</v>
      </c>
      <c r="M235" s="21"/>
      <c r="N235" s="21" t="s">
        <v>28</v>
      </c>
    </row>
    <row r="236" s="22" customFormat="true" ht="15.95" hidden="true" customHeight="true" outlineLevel="0" collapsed="false">
      <c r="A236" s="21" t="s">
        <v>29</v>
      </c>
      <c r="B236" s="25" t="n">
        <v>48496.832</v>
      </c>
      <c r="C236" s="25" t="n">
        <v>20484.7266</v>
      </c>
      <c r="D236" s="25" t="n">
        <v>28012.1054</v>
      </c>
      <c r="E236" s="25"/>
      <c r="F236" s="25" t="n">
        <v>1603.5992</v>
      </c>
      <c r="G236" s="25" t="n">
        <v>1371.7106</v>
      </c>
      <c r="H236" s="25" t="n">
        <v>231.8886</v>
      </c>
      <c r="I236" s="25"/>
      <c r="J236" s="25" t="n">
        <v>46893.2328</v>
      </c>
      <c r="K236" s="25" t="n">
        <v>19113.016</v>
      </c>
      <c r="L236" s="25" t="n">
        <v>27780.2168</v>
      </c>
      <c r="M236" s="21"/>
      <c r="N236" s="21" t="s">
        <v>30</v>
      </c>
    </row>
    <row r="237" s="22" customFormat="true" ht="15.95" hidden="true" customHeight="true" outlineLevel="0" collapsed="false">
      <c r="A237" s="21" t="s">
        <v>31</v>
      </c>
      <c r="B237" s="25" t="n">
        <v>349335.3797</v>
      </c>
      <c r="C237" s="25" t="n">
        <v>174848.0105</v>
      </c>
      <c r="D237" s="25" t="n">
        <v>174487.3692</v>
      </c>
      <c r="E237" s="25"/>
      <c r="F237" s="25" t="n">
        <v>8578.8198</v>
      </c>
      <c r="G237" s="25" t="n">
        <v>5443.8622</v>
      </c>
      <c r="H237" s="25" t="n">
        <v>3134.9576</v>
      </c>
      <c r="I237" s="25"/>
      <c r="J237" s="25" t="n">
        <v>340756.5599</v>
      </c>
      <c r="K237" s="25" t="n">
        <v>169404.1483</v>
      </c>
      <c r="L237" s="25" t="n">
        <v>171352.4116</v>
      </c>
      <c r="M237" s="21"/>
      <c r="N237" s="21" t="s">
        <v>32</v>
      </c>
    </row>
    <row r="238" s="22" customFormat="true" ht="15.95" hidden="true" customHeight="true" outlineLevel="0" collapsed="false">
      <c r="A238" s="21" t="s">
        <v>33</v>
      </c>
      <c r="B238" s="25" t="n">
        <v>34801.3058</v>
      </c>
      <c r="C238" s="25" t="n">
        <v>20370.6</v>
      </c>
      <c r="D238" s="25" t="n">
        <v>14430.7058</v>
      </c>
      <c r="E238" s="25"/>
      <c r="F238" s="25" t="n">
        <v>1984.7191</v>
      </c>
      <c r="G238" s="25" t="n">
        <v>561.6419</v>
      </c>
      <c r="H238" s="25" t="n">
        <v>1423.0772</v>
      </c>
      <c r="I238" s="25"/>
      <c r="J238" s="25" t="n">
        <v>32816.5867</v>
      </c>
      <c r="K238" s="25" t="n">
        <v>19808.9581</v>
      </c>
      <c r="L238" s="25" t="n">
        <v>13007.6286</v>
      </c>
      <c r="M238" s="21"/>
      <c r="N238" s="21" t="s">
        <v>34</v>
      </c>
    </row>
    <row r="239" s="22" customFormat="true" ht="15.95" hidden="true" customHeight="true" outlineLevel="0" collapsed="false">
      <c r="A239" s="21" t="s">
        <v>35</v>
      </c>
      <c r="B239" s="25" t="n">
        <v>15033.3716</v>
      </c>
      <c r="C239" s="25" t="n">
        <v>11319.7009</v>
      </c>
      <c r="D239" s="25" t="n">
        <v>3713.6707</v>
      </c>
      <c r="E239" s="25"/>
      <c r="F239" s="25" t="n">
        <v>594.6166</v>
      </c>
      <c r="G239" s="26" t="s">
        <v>21</v>
      </c>
      <c r="H239" s="25" t="n">
        <v>594.6166</v>
      </c>
      <c r="I239" s="25"/>
      <c r="J239" s="25" t="n">
        <v>14438.755</v>
      </c>
      <c r="K239" s="25" t="n">
        <v>11319.7009</v>
      </c>
      <c r="L239" s="25" t="n">
        <v>3119.0541</v>
      </c>
      <c r="M239" s="21"/>
      <c r="N239" s="21" t="s">
        <v>36</v>
      </c>
    </row>
    <row r="240" s="22" customFormat="true" ht="15.95" hidden="true" customHeight="true" outlineLevel="0" collapsed="false">
      <c r="A240" s="27" t="s">
        <v>37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1"/>
      <c r="N240" s="21"/>
    </row>
    <row r="241" s="22" customFormat="true" ht="15.95" hidden="true" customHeight="true" outlineLevel="0" collapsed="false">
      <c r="A241" s="21" t="s">
        <v>38</v>
      </c>
      <c r="B241" s="25" t="n">
        <v>25139.0282</v>
      </c>
      <c r="C241" s="25" t="n">
        <v>18576.1841</v>
      </c>
      <c r="D241" s="25" t="n">
        <v>6562.8441</v>
      </c>
      <c r="E241" s="25"/>
      <c r="F241" s="25" t="n">
        <v>8812.181</v>
      </c>
      <c r="G241" s="25" t="n">
        <v>7585.5435</v>
      </c>
      <c r="H241" s="25" t="n">
        <v>1226.6375</v>
      </c>
      <c r="I241" s="25"/>
      <c r="J241" s="25" t="n">
        <v>16326.8472</v>
      </c>
      <c r="K241" s="25" t="n">
        <v>10990.6406</v>
      </c>
      <c r="L241" s="25" t="n">
        <v>5336.2066</v>
      </c>
      <c r="M241" s="21"/>
      <c r="N241" s="21" t="s">
        <v>39</v>
      </c>
    </row>
    <row r="242" s="22" customFormat="true" ht="15.95" hidden="true" customHeight="true" outlineLevel="0" collapsed="false">
      <c r="A242" s="23" t="s">
        <v>80</v>
      </c>
      <c r="B242" s="20" t="n">
        <f aca="false">SUM(B243:B252)</f>
        <v>229203.7127</v>
      </c>
      <c r="C242" s="20" t="n">
        <f aca="false">SUM(C243:C252)</f>
        <v>122179.6736</v>
      </c>
      <c r="D242" s="20" t="n">
        <f aca="false">SUM(D243:D252)</f>
        <v>107024.0391</v>
      </c>
      <c r="E242" s="20"/>
      <c r="F242" s="20" t="n">
        <f aca="false">SUM(F243:F252)</f>
        <v>1875.775</v>
      </c>
      <c r="G242" s="20" t="n">
        <f aca="false">SUM(G243:G252)</f>
        <v>1029.7804</v>
      </c>
      <c r="H242" s="20" t="n">
        <f aca="false">SUM(H243:H252)</f>
        <v>845.9946</v>
      </c>
      <c r="I242" s="20"/>
      <c r="J242" s="20" t="n">
        <f aca="false">SUM(J243:J252)</f>
        <v>227327.9377</v>
      </c>
      <c r="K242" s="20" t="n">
        <f aca="false">SUM(K243:K252)</f>
        <v>121149.8932</v>
      </c>
      <c r="L242" s="20" t="n">
        <f aca="false">SUM(L243:L252)</f>
        <v>106178.0445</v>
      </c>
      <c r="M242" s="21"/>
      <c r="N242" s="24" t="s">
        <v>81</v>
      </c>
    </row>
    <row r="243" s="22" customFormat="true" ht="15.95" hidden="true" customHeight="true" outlineLevel="0" collapsed="false">
      <c r="A243" s="21" t="s">
        <v>20</v>
      </c>
      <c r="B243" s="25" t="n">
        <v>4418.4716</v>
      </c>
      <c r="C243" s="25" t="n">
        <v>4034.4352</v>
      </c>
      <c r="D243" s="25" t="n">
        <v>384.0364</v>
      </c>
      <c r="E243" s="25"/>
      <c r="F243" s="26" t="s">
        <v>21</v>
      </c>
      <c r="G243" s="26" t="s">
        <v>21</v>
      </c>
      <c r="H243" s="26" t="s">
        <v>21</v>
      </c>
      <c r="I243" s="25"/>
      <c r="J243" s="25" t="n">
        <v>4418.4716</v>
      </c>
      <c r="K243" s="25" t="n">
        <v>4034.4352</v>
      </c>
      <c r="L243" s="25" t="n">
        <v>384.0364</v>
      </c>
      <c r="M243" s="21"/>
      <c r="N243" s="21" t="s">
        <v>22</v>
      </c>
    </row>
    <row r="244" s="22" customFormat="true" ht="15.95" hidden="true" customHeight="true" outlineLevel="0" collapsed="false">
      <c r="A244" s="21" t="s">
        <v>23</v>
      </c>
      <c r="B244" s="25" t="n">
        <v>5467.2974</v>
      </c>
      <c r="C244" s="25" t="n">
        <v>1830.5428</v>
      </c>
      <c r="D244" s="25" t="n">
        <v>3636.7546</v>
      </c>
      <c r="E244" s="25"/>
      <c r="F244" s="26" t="s">
        <v>21</v>
      </c>
      <c r="G244" s="26" t="s">
        <v>21</v>
      </c>
      <c r="H244" s="26" t="s">
        <v>21</v>
      </c>
      <c r="I244" s="25"/>
      <c r="J244" s="25" t="n">
        <v>5467.2974</v>
      </c>
      <c r="K244" s="25" t="n">
        <v>1830.5428</v>
      </c>
      <c r="L244" s="25" t="n">
        <v>3636.7546</v>
      </c>
      <c r="M244" s="21"/>
      <c r="N244" s="21" t="s">
        <v>24</v>
      </c>
    </row>
    <row r="245" s="22" customFormat="true" ht="15.95" hidden="true" customHeight="true" outlineLevel="0" collapsed="false">
      <c r="A245" s="21" t="s">
        <v>25</v>
      </c>
      <c r="B245" s="25" t="n">
        <v>445.2789</v>
      </c>
      <c r="C245" s="25" t="n">
        <v>124.3401</v>
      </c>
      <c r="D245" s="25" t="n">
        <v>320.9388</v>
      </c>
      <c r="E245" s="25"/>
      <c r="F245" s="25" t="n">
        <v>56.707</v>
      </c>
      <c r="G245" s="26" t="s">
        <v>21</v>
      </c>
      <c r="H245" s="25" t="n">
        <v>56.707</v>
      </c>
      <c r="I245" s="25"/>
      <c r="J245" s="25" t="n">
        <v>388.5719</v>
      </c>
      <c r="K245" s="25" t="n">
        <v>124.3401</v>
      </c>
      <c r="L245" s="25" t="n">
        <v>264.2318</v>
      </c>
      <c r="M245" s="21"/>
      <c r="N245" s="21" t="s">
        <v>26</v>
      </c>
    </row>
    <row r="246" s="22" customFormat="true" ht="15.95" hidden="true" customHeight="true" outlineLevel="0" collapsed="false">
      <c r="A246" s="21" t="s">
        <v>27</v>
      </c>
      <c r="B246" s="25" t="n">
        <v>1706.6583</v>
      </c>
      <c r="C246" s="25" t="n">
        <v>621.1309</v>
      </c>
      <c r="D246" s="25" t="n">
        <v>1085.5274</v>
      </c>
      <c r="E246" s="25"/>
      <c r="F246" s="25" t="n">
        <v>132.9501</v>
      </c>
      <c r="G246" s="25" t="n">
        <v>38.9611</v>
      </c>
      <c r="H246" s="25" t="n">
        <v>93.989</v>
      </c>
      <c r="I246" s="25"/>
      <c r="J246" s="25" t="n">
        <v>1573.7082</v>
      </c>
      <c r="K246" s="25" t="n">
        <v>582.1698</v>
      </c>
      <c r="L246" s="25" t="n">
        <v>991.5384</v>
      </c>
      <c r="M246" s="21"/>
      <c r="N246" s="21" t="s">
        <v>28</v>
      </c>
    </row>
    <row r="247" s="22" customFormat="true" ht="15.95" hidden="true" customHeight="true" outlineLevel="0" collapsed="false">
      <c r="A247" s="21" t="s">
        <v>29</v>
      </c>
      <c r="B247" s="25" t="n">
        <v>22727.3129</v>
      </c>
      <c r="C247" s="25" t="n">
        <v>9466.4945</v>
      </c>
      <c r="D247" s="25" t="n">
        <v>13260.8184</v>
      </c>
      <c r="E247" s="25"/>
      <c r="F247" s="25" t="n">
        <v>455.7689</v>
      </c>
      <c r="G247" s="25" t="n">
        <v>291.8336</v>
      </c>
      <c r="H247" s="25" t="n">
        <v>163.9353</v>
      </c>
      <c r="I247" s="25"/>
      <c r="J247" s="25" t="n">
        <v>22271.544</v>
      </c>
      <c r="K247" s="25" t="n">
        <v>9174.6609</v>
      </c>
      <c r="L247" s="25" t="n">
        <v>13096.8831</v>
      </c>
      <c r="M247" s="21"/>
      <c r="N247" s="21" t="s">
        <v>30</v>
      </c>
    </row>
    <row r="248" s="22" customFormat="true" ht="15.95" hidden="true" customHeight="true" outlineLevel="0" collapsed="false">
      <c r="A248" s="21" t="s">
        <v>31</v>
      </c>
      <c r="B248" s="25" t="n">
        <v>172295.3403</v>
      </c>
      <c r="C248" s="25" t="n">
        <v>89707.8861</v>
      </c>
      <c r="D248" s="25" t="n">
        <v>82587.4542</v>
      </c>
      <c r="E248" s="25"/>
      <c r="F248" s="25" t="n">
        <v>970.4385</v>
      </c>
      <c r="G248" s="25" t="n">
        <v>525.9334</v>
      </c>
      <c r="H248" s="25" t="n">
        <v>444.5051</v>
      </c>
      <c r="I248" s="25"/>
      <c r="J248" s="25" t="n">
        <v>171324.9018</v>
      </c>
      <c r="K248" s="25" t="n">
        <v>89181.9527</v>
      </c>
      <c r="L248" s="25" t="n">
        <v>82142.9490999999</v>
      </c>
      <c r="M248" s="21"/>
      <c r="N248" s="21" t="s">
        <v>32</v>
      </c>
    </row>
    <row r="249" s="22" customFormat="true" ht="15.95" hidden="true" customHeight="true" outlineLevel="0" collapsed="false">
      <c r="A249" s="21" t="s">
        <v>33</v>
      </c>
      <c r="B249" s="25" t="n">
        <v>9288.0477</v>
      </c>
      <c r="C249" s="25" t="n">
        <v>8132.61</v>
      </c>
      <c r="D249" s="25" t="n">
        <v>1155.4377</v>
      </c>
      <c r="E249" s="25"/>
      <c r="F249" s="25" t="n">
        <v>36.8568</v>
      </c>
      <c r="G249" s="25" t="n">
        <v>36.8568</v>
      </c>
      <c r="H249" s="26" t="s">
        <v>21</v>
      </c>
      <c r="I249" s="25"/>
      <c r="J249" s="25" t="n">
        <v>9251.1909</v>
      </c>
      <c r="K249" s="25" t="n">
        <v>8095.7532</v>
      </c>
      <c r="L249" s="25" t="n">
        <v>1155.4377</v>
      </c>
      <c r="M249" s="21"/>
      <c r="N249" s="21" t="s">
        <v>34</v>
      </c>
    </row>
    <row r="250" s="22" customFormat="true" ht="15.95" hidden="true" customHeight="true" outlineLevel="0" collapsed="false">
      <c r="A250" s="28" t="s">
        <v>35</v>
      </c>
      <c r="B250" s="29" t="n">
        <v>2550.6454</v>
      </c>
      <c r="C250" s="29" t="n">
        <v>2005.4572</v>
      </c>
      <c r="D250" s="29" t="n">
        <v>545.1882</v>
      </c>
      <c r="E250" s="29"/>
      <c r="F250" s="29" t="n">
        <v>83.4407</v>
      </c>
      <c r="G250" s="29" t="n">
        <v>36.7222</v>
      </c>
      <c r="H250" s="29" t="n">
        <v>46.7185</v>
      </c>
      <c r="I250" s="29"/>
      <c r="J250" s="29" t="n">
        <v>2467.2047</v>
      </c>
      <c r="K250" s="29" t="n">
        <v>1968.735</v>
      </c>
      <c r="L250" s="29" t="n">
        <v>498.4697</v>
      </c>
      <c r="M250" s="28"/>
      <c r="N250" s="28" t="s">
        <v>36</v>
      </c>
    </row>
    <row r="251" s="22" customFormat="true" ht="15.95" hidden="true" customHeight="true" outlineLevel="0" collapsed="false">
      <c r="A251" s="30" t="s">
        <v>37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8"/>
      <c r="N251" s="28"/>
    </row>
    <row r="252" s="22" customFormat="true" ht="15.95" hidden="true" customHeight="true" outlineLevel="0" collapsed="false">
      <c r="A252" s="31" t="s">
        <v>38</v>
      </c>
      <c r="B252" s="32" t="n">
        <v>10304.6602</v>
      </c>
      <c r="C252" s="32" t="n">
        <v>6256.7768</v>
      </c>
      <c r="D252" s="32" t="n">
        <v>4047.8834</v>
      </c>
      <c r="E252" s="32"/>
      <c r="F252" s="32" t="n">
        <v>139.613</v>
      </c>
      <c r="G252" s="32" t="n">
        <v>99.4733</v>
      </c>
      <c r="H252" s="32" t="n">
        <v>40.1397</v>
      </c>
      <c r="I252" s="32"/>
      <c r="J252" s="32" t="n">
        <v>10165.0472</v>
      </c>
      <c r="K252" s="32" t="n">
        <v>6157.3035</v>
      </c>
      <c r="L252" s="32" t="n">
        <v>4007.7437</v>
      </c>
      <c r="M252" s="31"/>
      <c r="N252" s="31" t="s">
        <v>39</v>
      </c>
    </row>
    <row r="253" customFormat="fals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3T03:00:17Z</cp:lastPrinted>
  <dcterms:modified xsi:type="dcterms:W3CDTF">2005-12-31T18:16:02Z</dcterms:modified>
  <cp:revision>0</cp:revision>
  <dc:subject/>
  <dc:title/>
</cp:coreProperties>
</file>