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_-;_-@_-"/>
    <numFmt numFmtId="167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1025856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1025856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1025856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9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44802.71</v>
      </c>
      <c r="C5" s="9" t="n">
        <v>137008.61</v>
      </c>
      <c r="D5" s="9" t="n">
        <v>107794.1</v>
      </c>
    </row>
    <row r="6" s="13" customFormat="true" ht="14.45" hidden="false" customHeight="true" outlineLevel="0" collapsed="false">
      <c r="A6" s="11" t="s">
        <v>7</v>
      </c>
      <c r="B6" s="12" t="n">
        <v>137290.39</v>
      </c>
      <c r="C6" s="12" t="n">
        <v>81478.96</v>
      </c>
      <c r="D6" s="12" t="n">
        <v>55811.42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180.68</v>
      </c>
      <c r="C8" s="12" t="n">
        <v>5057.09</v>
      </c>
      <c r="D8" s="12" t="n">
        <v>3123.59</v>
      </c>
    </row>
    <row r="9" s="13" customFormat="true" ht="14.45" hidden="false" customHeight="true" outlineLevel="0" collapsed="false">
      <c r="A9" s="11" t="s">
        <v>11</v>
      </c>
      <c r="B9" s="12" t="n">
        <v>571.17</v>
      </c>
      <c r="C9" s="12" t="n">
        <v>487.87</v>
      </c>
      <c r="D9" s="12" t="n">
        <v>83.3</v>
      </c>
    </row>
    <row r="10" s="13" customFormat="true" ht="14.45" hidden="false" customHeight="true" outlineLevel="0" collapsed="false">
      <c r="A10" s="13" t="s">
        <v>12</v>
      </c>
      <c r="B10" s="12" t="n">
        <v>275.02</v>
      </c>
      <c r="C10" s="12" t="n">
        <v>275.02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1560.48</v>
      </c>
      <c r="C11" s="12" t="n">
        <v>10992.14</v>
      </c>
      <c r="D11" s="12" t="n">
        <v>568.34</v>
      </c>
    </row>
    <row r="12" customFormat="false" ht="14.45" hidden="false" customHeight="true" outlineLevel="0" collapsed="false">
      <c r="A12" s="11" t="s">
        <v>14</v>
      </c>
      <c r="B12" s="12" t="n">
        <v>33821.34</v>
      </c>
      <c r="C12" s="12" t="n">
        <v>14691.16</v>
      </c>
      <c r="D12" s="12" t="n">
        <v>19130.19</v>
      </c>
    </row>
    <row r="13" customFormat="false" ht="14.45" hidden="false" customHeight="true" outlineLevel="0" collapsed="false">
      <c r="A13" s="14" t="s">
        <v>15</v>
      </c>
      <c r="B13" s="12" t="n">
        <v>4849.48</v>
      </c>
      <c r="C13" s="12" t="n">
        <v>4660.04</v>
      </c>
      <c r="D13" s="12" t="n">
        <v>189.44</v>
      </c>
    </row>
    <row r="14" s="14" customFormat="true" ht="14.45" hidden="false" customHeight="true" outlineLevel="0" collapsed="false">
      <c r="A14" s="15" t="s">
        <v>16</v>
      </c>
      <c r="B14" s="16" t="n">
        <v>21676.76</v>
      </c>
      <c r="C14" s="16" t="n">
        <v>8661.37</v>
      </c>
      <c r="D14" s="16" t="n">
        <v>13015.39</v>
      </c>
    </row>
    <row r="15" customFormat="false" ht="14.45" hidden="false" customHeight="true" outlineLevel="0" collapsed="false">
      <c r="A15" s="1" t="s">
        <v>17</v>
      </c>
      <c r="B15" s="12" t="n">
        <v>295.2</v>
      </c>
      <c r="C15" s="12" t="n">
        <v>295.2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604.64</v>
      </c>
      <c r="C16" s="12" t="n">
        <v>642.41</v>
      </c>
      <c r="D16" s="12" t="n">
        <v>962.23</v>
      </c>
    </row>
    <row r="17" customFormat="false" ht="14.45" hidden="false" customHeight="true" outlineLevel="0" collapsed="false">
      <c r="A17" s="14" t="s">
        <v>19</v>
      </c>
      <c r="B17" s="12" t="n">
        <v>268.19</v>
      </c>
      <c r="C17" s="12" t="n">
        <v>41.16</v>
      </c>
      <c r="D17" s="12" t="n">
        <v>227.03</v>
      </c>
    </row>
    <row r="18" customFormat="false" ht="14.45" hidden="false" customHeight="true" outlineLevel="0" collapsed="false">
      <c r="A18" s="1" t="s">
        <v>20</v>
      </c>
      <c r="B18" s="12" t="n">
        <v>938.1</v>
      </c>
      <c r="C18" s="12" t="n">
        <v>544.27</v>
      </c>
      <c r="D18" s="12" t="n">
        <v>393.83</v>
      </c>
    </row>
    <row r="19" customFormat="false" ht="14.45" hidden="false" customHeight="true" outlineLevel="0" collapsed="false">
      <c r="A19" s="1" t="s">
        <v>21</v>
      </c>
      <c r="B19" s="12" t="n">
        <v>2029.75</v>
      </c>
      <c r="C19" s="12" t="n">
        <v>1077.69</v>
      </c>
      <c r="D19" s="12" t="n">
        <v>952.06</v>
      </c>
    </row>
    <row r="20" customFormat="false" ht="14.45" hidden="false" customHeight="true" outlineLevel="0" collapsed="false">
      <c r="A20" s="1" t="s">
        <v>22</v>
      </c>
      <c r="B20" s="12" t="n">
        <v>5046.37</v>
      </c>
      <c r="C20" s="12" t="n">
        <v>3394.2</v>
      </c>
      <c r="D20" s="12" t="n">
        <v>1652.17</v>
      </c>
    </row>
    <row r="21" customFormat="false" ht="14.45" hidden="false" customHeight="true" outlineLevel="0" collapsed="false">
      <c r="A21" s="1" t="s">
        <v>23</v>
      </c>
      <c r="B21" s="12" t="n">
        <v>6311.24</v>
      </c>
      <c r="C21" s="12" t="n">
        <v>1884.85</v>
      </c>
      <c r="D21" s="12" t="n">
        <v>4426.39</v>
      </c>
    </row>
    <row r="22" customFormat="false" ht="14.45" hidden="false" customHeight="true" outlineLevel="0" collapsed="false">
      <c r="A22" s="1" t="s">
        <v>24</v>
      </c>
      <c r="B22" s="12" t="n">
        <v>2224.95</v>
      </c>
      <c r="C22" s="12" t="n">
        <v>127.46</v>
      </c>
      <c r="D22" s="12" t="n">
        <v>2097.49</v>
      </c>
    </row>
    <row r="23" customFormat="false" ht="14.45" hidden="false" customHeight="true" outlineLevel="0" collapsed="false">
      <c r="A23" s="1" t="s">
        <v>25</v>
      </c>
      <c r="B23" s="12" t="n">
        <v>956.32</v>
      </c>
      <c r="C23" s="12" t="n">
        <v>464.17</v>
      </c>
      <c r="D23" s="12" t="n">
        <v>492.15</v>
      </c>
    </row>
    <row r="24" customFormat="false" ht="14.45" hidden="false" customHeight="true" outlineLevel="0" collapsed="false">
      <c r="A24" s="1" t="s">
        <v>26</v>
      </c>
      <c r="B24" s="12" t="n">
        <v>6867.04</v>
      </c>
      <c r="C24" s="12" t="n">
        <v>2197.95</v>
      </c>
      <c r="D24" s="12" t="n">
        <v>4669.08</v>
      </c>
    </row>
    <row r="25" customFormat="false" ht="14.45" hidden="false" customHeight="true" outlineLevel="0" collapsed="false">
      <c r="A25" s="1" t="s">
        <v>27</v>
      </c>
      <c r="B25" s="12" t="n">
        <v>35.59</v>
      </c>
      <c r="C25" s="12" t="n">
        <v>35.59</v>
      </c>
      <c r="D25" s="12" t="s">
        <v>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927011887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B6/$B$5*100</f>
        <v>56.082054810586</v>
      </c>
      <c r="C30" s="21" t="n">
        <f aca="false">C6/$C$5*100</f>
        <v>59.4699559392654</v>
      </c>
      <c r="D30" s="21" t="n">
        <f aca="false">D6/$D$5*100</f>
        <v>51.7759506318064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B8/$B$5*100</f>
        <v>3.34174405177132</v>
      </c>
      <c r="C32" s="21" t="n">
        <f aca="false">C8/$C$5*100</f>
        <v>3.69107459742859</v>
      </c>
      <c r="D32" s="21" t="n">
        <f aca="false">D8/$D$5*100</f>
        <v>2.89773744574146</v>
      </c>
    </row>
    <row r="33" s="13" customFormat="true" ht="14.45" hidden="false" customHeight="true" outlineLevel="0" collapsed="false">
      <c r="A33" s="11" t="s">
        <v>11</v>
      </c>
      <c r="B33" s="21" t="n">
        <f aca="false">B9/$B$5*100</f>
        <v>0.233318495534629</v>
      </c>
      <c r="C33" s="21" t="n">
        <f aca="false">C9/$C$5*100</f>
        <v>0.356087110145851</v>
      </c>
      <c r="D33" s="21" t="n">
        <f aca="false">D9/$D$5*100</f>
        <v>0.077276956716555</v>
      </c>
    </row>
    <row r="34" s="13" customFormat="true" ht="14.45" hidden="false" customHeight="true" outlineLevel="0" collapsed="false">
      <c r="A34" s="13" t="s">
        <v>12</v>
      </c>
      <c r="B34" s="21" t="n">
        <f aca="false">B10/$B$5*100</f>
        <v>0.112343527569609</v>
      </c>
      <c r="C34" s="21" t="n">
        <f aca="false">C10/$C$5*100</f>
        <v>0.200731910206227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B11/$B$5*100</f>
        <v>4.72236602282712</v>
      </c>
      <c r="C35" s="21" t="n">
        <f aca="false">C11/$C$5*100</f>
        <v>8.02295563760555</v>
      </c>
      <c r="D35" s="21" t="n">
        <f aca="false">D11/$D$5*100</f>
        <v>0.527245925333576</v>
      </c>
    </row>
    <row r="36" customFormat="false" ht="14.45" hidden="false" customHeight="true" outlineLevel="0" collapsed="false">
      <c r="A36" s="11" t="s">
        <v>14</v>
      </c>
      <c r="B36" s="21" t="n">
        <f aca="false">B12/$B$5*100</f>
        <v>13.8157539187373</v>
      </c>
      <c r="C36" s="21" t="n">
        <f aca="false">C12/$C$5*100</f>
        <v>10.7228005597604</v>
      </c>
      <c r="D36" s="21" t="n">
        <f aca="false">D12/$D$5*100</f>
        <v>17.7469731645795</v>
      </c>
    </row>
    <row r="37" customFormat="false" ht="14.45" hidden="false" customHeight="true" outlineLevel="0" collapsed="false">
      <c r="A37" s="14" t="s">
        <v>15</v>
      </c>
      <c r="B37" s="21" t="n">
        <f aca="false">B13/$B$5*100</f>
        <v>1.98097480211718</v>
      </c>
      <c r="C37" s="21" t="n">
        <f aca="false">C13/$C$5*100</f>
        <v>3.40127529211485</v>
      </c>
      <c r="D37" s="21" t="n">
        <f aca="false">D13/$D$5*100</f>
        <v>0.175742457147469</v>
      </c>
    </row>
    <row r="38" s="14" customFormat="true" ht="14.45" hidden="false" customHeight="true" outlineLevel="0" collapsed="false">
      <c r="A38" s="15" t="s">
        <v>16</v>
      </c>
      <c r="B38" s="21" t="n">
        <f aca="false">B14/$B$5*100</f>
        <v>8.85478759610137</v>
      </c>
      <c r="C38" s="21" t="n">
        <f aca="false">C14/$C$5*100</f>
        <v>6.32177058069562</v>
      </c>
      <c r="D38" s="21" t="n">
        <f aca="false">D14/$D$5*100</f>
        <v>12.0743064787405</v>
      </c>
    </row>
    <row r="39" customFormat="false" ht="14.45" hidden="false" customHeight="true" outlineLevel="0" collapsed="false">
      <c r="A39" s="1" t="s">
        <v>17</v>
      </c>
      <c r="B39" s="21" t="n">
        <f aca="false">B15/$B$5*100</f>
        <v>0.120586900365605</v>
      </c>
      <c r="C39" s="21" t="n">
        <f aca="false">C15/$C$5*100</f>
        <v>0.215460911544172</v>
      </c>
      <c r="D39" s="21" t="n">
        <v>0</v>
      </c>
    </row>
    <row r="40" customFormat="false" ht="14.45" hidden="false" customHeight="true" outlineLevel="0" collapsed="false">
      <c r="A40" s="14" t="s">
        <v>18</v>
      </c>
      <c r="B40" s="21" t="n">
        <f aca="false">B16/$B$5*100</f>
        <v>0.655482939710921</v>
      </c>
      <c r="C40" s="21" t="n">
        <f aca="false">C16/$C$5*100</f>
        <v>0.468882941006408</v>
      </c>
      <c r="D40" s="21" t="n">
        <f aca="false">D16/$D$5*100</f>
        <v>0.892655534950429</v>
      </c>
    </row>
    <row r="41" customFormat="false" ht="14.45" hidden="false" customHeight="true" outlineLevel="0" collapsed="false">
      <c r="A41" s="14" t="s">
        <v>19</v>
      </c>
      <c r="B41" s="21" t="n">
        <f aca="false">B17/$B$5*100</f>
        <v>0.10955352577592</v>
      </c>
      <c r="C41" s="21" t="n">
        <f aca="false">C17/$C$5*100</f>
        <v>0.030041907585224</v>
      </c>
      <c r="D41" s="21" t="n">
        <f aca="false">D17/$D$5*100</f>
        <v>0.21061449559855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B18/$B$5*100</f>
        <v>0.38320654211712</v>
      </c>
      <c r="C42" s="21" t="n">
        <f aca="false">C18/$C$5*100</f>
        <v>0.397252406253884</v>
      </c>
      <c r="D42" s="21" t="n">
        <f aca="false">D18/$D$5*100</f>
        <v>0.365353947943348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B19/$B$5*100</f>
        <v>0.829137063066009</v>
      </c>
      <c r="C43" s="21" t="n">
        <f aca="false">C19/$C$5*100</f>
        <v>0.786585602174929</v>
      </c>
      <c r="D43" s="21" t="n">
        <f aca="false">D19/$D$5*100</f>
        <v>0.88322088129127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B20/$B$5*100</f>
        <v>2.06140283332648</v>
      </c>
      <c r="C44" s="21" t="n">
        <f aca="false">C20/$C$5*100</f>
        <v>2.47736255407598</v>
      </c>
      <c r="D44" s="21" t="n">
        <f aca="false">D20/$D$5*100</f>
        <v>1.5327091185881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B21/$B$5*100</f>
        <v>2.57809237487608</v>
      </c>
      <c r="C45" s="21" t="n">
        <f aca="false">C21/$C$5*100</f>
        <v>1.37571646044727</v>
      </c>
      <c r="D45" s="21" t="n">
        <f aca="false">D21/$D$5*100</f>
        <v>4.10633791645368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B22/$B$5*100</f>
        <v>0.908874742440556</v>
      </c>
      <c r="C46" s="21" t="n">
        <f aca="false">C22/$C$5*100</f>
        <v>0.0930306496796077</v>
      </c>
      <c r="D46" s="21" t="n">
        <f aca="false">D22/$D$5*100</f>
        <v>1.94583005934462</v>
      </c>
    </row>
    <row r="47" customFormat="false" ht="14.45" hidden="false" customHeight="true" outlineLevel="0" collapsed="false">
      <c r="A47" s="1" t="s">
        <v>25</v>
      </c>
      <c r="B47" s="21" t="n">
        <f aca="false">B23/$B$5*100</f>
        <v>0.39064927018169</v>
      </c>
      <c r="C47" s="21" t="n">
        <f aca="false">C23/$C$5*100</f>
        <v>0.338788927206838</v>
      </c>
      <c r="D47" s="21" t="n">
        <f aca="false">D23/$D$5*100</f>
        <v>0.456564876927401</v>
      </c>
    </row>
    <row r="48" customFormat="false" ht="14.45" hidden="false" customHeight="true" outlineLevel="0" collapsed="false">
      <c r="A48" s="1" t="s">
        <v>26</v>
      </c>
      <c r="B48" s="21" t="n">
        <f aca="false">B24/$B$5*100</f>
        <v>2.80513234514438</v>
      </c>
      <c r="C48" s="21" t="n">
        <f aca="false">C24/$C$5*100</f>
        <v>1.60424224433778</v>
      </c>
      <c r="D48" s="21" t="n">
        <f aca="false">D24/$D$5*100</f>
        <v>4.33148010883713</v>
      </c>
    </row>
    <row r="49" customFormat="false" ht="14.45" hidden="false" customHeight="true" outlineLevel="0" collapsed="false">
      <c r="A49" s="1" t="s">
        <v>27</v>
      </c>
      <c r="B49" s="21" t="n">
        <f aca="false">B25/$B$5*100</f>
        <v>0.0145382377507177</v>
      </c>
      <c r="C49" s="21" t="n">
        <f aca="false">C25/$C$5*100</f>
        <v>0.0259764696539874</v>
      </c>
      <c r="D49" s="21" t="n">
        <v>0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33:10Z</cp:lastPrinted>
  <dcterms:modified xsi:type="dcterms:W3CDTF">2012-11-06T06:42:38Z</dcterms:modified>
  <cp:revision>0</cp:revision>
  <dc:subject/>
  <dc:title/>
</cp:coreProperties>
</file>