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t xml:space="preserve">    ของใช้ส่วนบุคคลและของใช้ในครัวเรือน 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โรงแรมและภัตตาคาร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ทางด้านการเงิน และการประกันภัย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Cordia New"/>
        <family val="2"/>
        <charset val="22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 ๆ</t>
    </r>
  </si>
  <si>
    <r>
      <rPr>
        <sz val="11"/>
        <rFont val="Cordia New"/>
        <family val="2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t xml:space="preserve">-</t>
  </si>
  <si>
    <r>
      <rPr>
        <sz val="11"/>
        <rFont val="Cordia New"/>
        <family val="2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Cordia New"/>
      <family val="2"/>
    </font>
    <font>
      <b val="true"/>
      <sz val="12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sz val="14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1" name="Line 4"/>
        <xdr:cNvSpPr/>
      </xdr:nvSpPr>
      <xdr:spPr>
        <a:xfrm>
          <a:off x="24944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8" activeCellId="0" sqref="A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42"/>
    <col collapsed="false" customWidth="true" hidden="false" outlineLevel="0" max="4" min="2" style="1" width="14.14"/>
    <col collapsed="false" customWidth="true" hidden="false" outlineLevel="0" max="5" min="5" style="1" width="4.56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15" hidden="false" customHeight="true" outlineLevel="0" collapsed="false">
      <c r="A2" s="4"/>
      <c r="B2" s="1"/>
      <c r="C2" s="1"/>
      <c r="D2" s="1"/>
    </row>
    <row r="3" s="3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4.25" hidden="false" customHeight="true" outlineLevel="0" collapsed="false">
      <c r="A4" s="7"/>
      <c r="C4" s="8" t="s">
        <v>5</v>
      </c>
      <c r="D4" s="9"/>
    </row>
    <row r="5" s="3" customFormat="true" ht="19.5" hidden="false" customHeight="true" outlineLevel="0" collapsed="false">
      <c r="A5" s="10" t="s">
        <v>6</v>
      </c>
      <c r="B5" s="11" t="n">
        <v>511252</v>
      </c>
      <c r="C5" s="11" t="n">
        <v>265942</v>
      </c>
      <c r="D5" s="11" t="n">
        <v>245310</v>
      </c>
      <c r="E5" s="12"/>
    </row>
    <row r="6" s="3" customFormat="true" ht="4.5" hidden="false" customHeight="true" outlineLevel="0" collapsed="false">
      <c r="A6" s="10"/>
      <c r="B6" s="13"/>
      <c r="C6" s="13"/>
      <c r="D6" s="13"/>
    </row>
    <row r="7" customFormat="false" ht="14.45" hidden="false" customHeight="true" outlineLevel="0" collapsed="false">
      <c r="A7" s="14" t="s">
        <v>7</v>
      </c>
      <c r="B7" s="15" t="n">
        <v>150884</v>
      </c>
      <c r="C7" s="15" t="n">
        <v>76675</v>
      </c>
      <c r="D7" s="15" t="n">
        <v>74209</v>
      </c>
    </row>
    <row r="8" customFormat="false" ht="14.45" hidden="false" customHeight="true" outlineLevel="0" collapsed="false">
      <c r="A8" s="14" t="s">
        <v>8</v>
      </c>
      <c r="B8" s="16" t="n">
        <v>401</v>
      </c>
      <c r="C8" s="16" t="n">
        <v>184</v>
      </c>
      <c r="D8" s="16" t="n">
        <v>217</v>
      </c>
    </row>
    <row r="9" customFormat="false" ht="14.45" hidden="false" customHeight="true" outlineLevel="0" collapsed="false">
      <c r="A9" s="14" t="s">
        <v>9</v>
      </c>
      <c r="B9" s="15" t="n">
        <v>132633</v>
      </c>
      <c r="C9" s="15" t="n">
        <v>68282</v>
      </c>
      <c r="D9" s="15" t="n">
        <v>64351</v>
      </c>
    </row>
    <row r="10" customFormat="false" ht="14.45" hidden="false" customHeight="true" outlineLevel="0" collapsed="false">
      <c r="A10" s="14" t="s">
        <v>10</v>
      </c>
      <c r="B10" s="15" t="n">
        <v>1614</v>
      </c>
      <c r="C10" s="15" t="n">
        <v>1425</v>
      </c>
      <c r="D10" s="15" t="n">
        <v>189</v>
      </c>
    </row>
    <row r="11" customFormat="false" ht="14.45" hidden="false" customHeight="true" outlineLevel="0" collapsed="false">
      <c r="A11" s="14" t="s">
        <v>11</v>
      </c>
      <c r="B11" s="15" t="n">
        <v>1258</v>
      </c>
      <c r="C11" s="15" t="n">
        <v>1114</v>
      </c>
      <c r="D11" s="15" t="n">
        <v>144</v>
      </c>
    </row>
    <row r="12" customFormat="false" ht="14.45" hidden="false" customHeight="true" outlineLevel="0" collapsed="false">
      <c r="A12" s="14" t="s">
        <v>12</v>
      </c>
      <c r="B12" s="15" t="n">
        <v>27099</v>
      </c>
      <c r="C12" s="15" t="n">
        <v>25213</v>
      </c>
      <c r="D12" s="15" t="n">
        <v>1886</v>
      </c>
    </row>
    <row r="13" customFormat="false" ht="14.45" hidden="false" customHeight="true" outlineLevel="0" collapsed="false">
      <c r="A13" s="14" t="s">
        <v>13</v>
      </c>
    </row>
    <row r="14" customFormat="false" ht="14.45" hidden="false" customHeight="true" outlineLevel="0" collapsed="false">
      <c r="A14" s="17" t="s">
        <v>14</v>
      </c>
      <c r="B14" s="15" t="n">
        <v>80984</v>
      </c>
      <c r="C14" s="15" t="n">
        <v>39466</v>
      </c>
      <c r="D14" s="15" t="n">
        <v>41518</v>
      </c>
    </row>
    <row r="15" s="19" customFormat="true" ht="14.45" hidden="false" customHeight="true" outlineLevel="0" collapsed="false">
      <c r="A15" s="18" t="s">
        <v>15</v>
      </c>
      <c r="B15" s="15" t="n">
        <v>8637</v>
      </c>
      <c r="C15" s="15" t="n">
        <v>8120</v>
      </c>
      <c r="D15" s="15" t="n">
        <v>517</v>
      </c>
    </row>
    <row r="16" customFormat="false" ht="14.45" hidden="false" customHeight="true" outlineLevel="0" collapsed="false">
      <c r="A16" s="20" t="s">
        <v>16</v>
      </c>
      <c r="B16" s="15" t="n">
        <v>35269</v>
      </c>
      <c r="C16" s="15" t="n">
        <v>13152</v>
      </c>
      <c r="D16" s="15" t="n">
        <v>22117</v>
      </c>
    </row>
    <row r="17" customFormat="false" ht="14.45" hidden="false" customHeight="true" outlineLevel="0" collapsed="false">
      <c r="A17" s="20" t="s">
        <v>17</v>
      </c>
      <c r="B17" s="15" t="n">
        <v>2549</v>
      </c>
      <c r="C17" s="15" t="n">
        <v>904</v>
      </c>
      <c r="D17" s="15" t="n">
        <v>1645</v>
      </c>
    </row>
    <row r="18" customFormat="false" ht="14.45" hidden="false" customHeight="true" outlineLevel="0" collapsed="false">
      <c r="A18" s="20" t="s">
        <v>18</v>
      </c>
      <c r="B18" s="15" t="n">
        <v>4332</v>
      </c>
      <c r="C18" s="15" t="n">
        <v>2147</v>
      </c>
      <c r="D18" s="15" t="n">
        <v>2185</v>
      </c>
    </row>
    <row r="19" customFormat="false" ht="14.45" hidden="false" customHeight="true" outlineLevel="0" collapsed="false">
      <c r="A19" s="21" t="s">
        <v>19</v>
      </c>
      <c r="B19" s="15" t="n">
        <v>1334</v>
      </c>
      <c r="C19" s="15" t="n">
        <v>1014</v>
      </c>
      <c r="D19" s="15" t="n">
        <v>320</v>
      </c>
    </row>
    <row r="20" customFormat="false" ht="14.45" hidden="false" customHeight="true" outlineLevel="0" collapsed="false">
      <c r="A20" s="21" t="s">
        <v>20</v>
      </c>
      <c r="B20" s="15" t="n">
        <v>1323</v>
      </c>
      <c r="C20" s="15" t="n">
        <v>590</v>
      </c>
      <c r="D20" s="15" t="n">
        <v>733</v>
      </c>
    </row>
    <row r="21" customFormat="false" ht="14.45" hidden="false" customHeight="true" outlineLevel="0" collapsed="false">
      <c r="A21" s="21" t="s">
        <v>21</v>
      </c>
      <c r="B21" s="15" t="n">
        <v>4647</v>
      </c>
      <c r="C21" s="15" t="n">
        <v>2032</v>
      </c>
      <c r="D21" s="15" t="n">
        <v>2615</v>
      </c>
    </row>
    <row r="22" customFormat="false" ht="14.45" hidden="false" customHeight="true" outlineLevel="0" collapsed="false">
      <c r="A22" s="21" t="s">
        <v>22</v>
      </c>
      <c r="B22" s="15" t="n">
        <v>16908</v>
      </c>
      <c r="C22" s="15" t="n">
        <v>8519</v>
      </c>
      <c r="D22" s="15" t="n">
        <v>8389</v>
      </c>
    </row>
    <row r="23" customFormat="false" ht="14.45" hidden="false" customHeight="true" outlineLevel="0" collapsed="false">
      <c r="A23" s="21" t="s">
        <v>23</v>
      </c>
      <c r="B23" s="15" t="n">
        <v>11865</v>
      </c>
      <c r="C23" s="15" t="n">
        <v>4192</v>
      </c>
      <c r="D23" s="15" t="n">
        <v>7673</v>
      </c>
    </row>
    <row r="24" customFormat="false" ht="14.45" hidden="false" customHeight="true" outlineLevel="0" collapsed="false">
      <c r="A24" s="21" t="s">
        <v>24</v>
      </c>
      <c r="B24" s="22" t="n">
        <v>8364</v>
      </c>
      <c r="C24" s="22" t="n">
        <v>3009</v>
      </c>
      <c r="D24" s="22" t="n">
        <v>5355</v>
      </c>
    </row>
    <row r="25" customFormat="false" ht="14.45" hidden="false" customHeight="true" outlineLevel="0" collapsed="false">
      <c r="A25" s="20" t="s">
        <v>25</v>
      </c>
      <c r="B25" s="22" t="n">
        <v>7798</v>
      </c>
      <c r="C25" s="22" t="n">
        <v>6080</v>
      </c>
      <c r="D25" s="22" t="n">
        <v>1718</v>
      </c>
    </row>
    <row r="26" customFormat="false" ht="14.45" hidden="false" customHeight="true" outlineLevel="0" collapsed="false">
      <c r="A26" s="21" t="s">
        <v>26</v>
      </c>
      <c r="B26" s="22" t="n">
        <v>9878</v>
      </c>
      <c r="C26" s="22" t="n">
        <v>2998</v>
      </c>
      <c r="D26" s="22" t="n">
        <v>6880</v>
      </c>
    </row>
    <row r="27" customFormat="false" ht="14.45" hidden="false" customHeight="true" outlineLevel="0" collapsed="false">
      <c r="A27" s="21" t="s">
        <v>27</v>
      </c>
      <c r="B27" s="22" t="n">
        <v>3475</v>
      </c>
      <c r="C27" s="22" t="n">
        <v>826</v>
      </c>
      <c r="D27" s="22" t="n">
        <v>2649</v>
      </c>
    </row>
    <row r="28" customFormat="false" ht="14.45" hidden="false" customHeight="true" outlineLevel="0" collapsed="false">
      <c r="A28" s="21" t="s">
        <v>28</v>
      </c>
      <c r="B28" s="23" t="s">
        <v>29</v>
      </c>
      <c r="C28" s="23" t="s">
        <v>29</v>
      </c>
      <c r="D28" s="23" t="s">
        <v>29</v>
      </c>
    </row>
    <row r="29" customFormat="false" ht="14.45" hidden="false" customHeight="true" outlineLevel="0" collapsed="false">
      <c r="A29" s="20" t="s">
        <v>30</v>
      </c>
      <c r="B29" s="16" t="s">
        <v>29</v>
      </c>
      <c r="C29" s="16" t="s">
        <v>29</v>
      </c>
      <c r="D29" s="16" t="s">
        <v>29</v>
      </c>
    </row>
    <row r="30" customFormat="false" ht="18" hidden="false" customHeight="true" outlineLevel="0" collapsed="false">
      <c r="A30" s="24"/>
      <c r="C30" s="25" t="s">
        <v>31</v>
      </c>
      <c r="D30" s="26"/>
    </row>
    <row r="31" s="3" customFormat="true" ht="18" hidden="false" customHeight="true" outlineLevel="0" collapsed="false">
      <c r="A31" s="10" t="s">
        <v>6</v>
      </c>
      <c r="B31" s="27" t="n">
        <v>100</v>
      </c>
      <c r="C31" s="27" t="n">
        <v>100</v>
      </c>
      <c r="D31" s="27" t="n">
        <v>100</v>
      </c>
    </row>
    <row r="32" s="3" customFormat="true" ht="5.25" hidden="false" customHeight="true" outlineLevel="0" collapsed="false">
      <c r="A32" s="10"/>
      <c r="B32" s="28"/>
      <c r="C32" s="28"/>
      <c r="D32" s="28"/>
    </row>
    <row r="33" customFormat="false" ht="14.45" hidden="false" customHeight="true" outlineLevel="0" collapsed="false">
      <c r="A33" s="14" t="s">
        <v>7</v>
      </c>
      <c r="B33" s="29" t="n">
        <f aca="false">B7*100/B5</f>
        <v>29.5126473832865</v>
      </c>
      <c r="C33" s="29" t="n">
        <f aca="false">C7*100/C5</f>
        <v>28.8314745320408</v>
      </c>
      <c r="D33" s="29" t="n">
        <f aca="false">D7*100/D5</f>
        <v>30.2511108393461</v>
      </c>
    </row>
    <row r="34" customFormat="false" ht="14.45" hidden="false" customHeight="true" outlineLevel="0" collapsed="false">
      <c r="A34" s="14" t="s">
        <v>8</v>
      </c>
      <c r="B34" s="29" t="n">
        <f aca="false">B8*100/B5</f>
        <v>0.0784349009881624</v>
      </c>
      <c r="C34" s="29" t="n">
        <f aca="false">C8*100/C5</f>
        <v>0.069188018440111</v>
      </c>
      <c r="D34" s="29" t="n">
        <f aca="false">D8*100/D5</f>
        <v>0.0884595002242061</v>
      </c>
    </row>
    <row r="35" customFormat="false" ht="14.45" hidden="false" customHeight="true" outlineLevel="0" collapsed="false">
      <c r="A35" s="14" t="s">
        <v>9</v>
      </c>
      <c r="B35" s="30" t="n">
        <f aca="false">B9*100/B5</f>
        <v>25.9427835979126</v>
      </c>
      <c r="C35" s="30" t="n">
        <f aca="false">C9*100/C5</f>
        <v>25.6755232343895</v>
      </c>
      <c r="D35" s="30" t="n">
        <f aca="false">D9*100/D5</f>
        <v>26.2325221148751</v>
      </c>
    </row>
    <row r="36" customFormat="false" ht="14.45" hidden="false" customHeight="true" outlineLevel="0" collapsed="false">
      <c r="A36" s="14" t="s">
        <v>10</v>
      </c>
      <c r="B36" s="29" t="n">
        <f aca="false">B10*100/B5</f>
        <v>0.315695586520933</v>
      </c>
      <c r="C36" s="29" t="n">
        <f aca="false">C10*100/C5</f>
        <v>0.535831121071512</v>
      </c>
      <c r="D36" s="29" t="n">
        <f aca="false">D10*100/D5</f>
        <v>0.0770453711630182</v>
      </c>
    </row>
    <row r="37" customFormat="false" ht="14.45" hidden="false" customHeight="true" outlineLevel="0" collapsed="false">
      <c r="A37" s="14" t="s">
        <v>11</v>
      </c>
      <c r="B37" s="29" t="n">
        <v>0.3</v>
      </c>
      <c r="C37" s="29" t="n">
        <f aca="false">C11*100/C5</f>
        <v>0.41888832903415</v>
      </c>
      <c r="D37" s="29" t="n">
        <f aca="false">D11*100/D5</f>
        <v>0.0587012351718234</v>
      </c>
    </row>
    <row r="38" customFormat="false" ht="14.45" hidden="false" customHeight="true" outlineLevel="0" collapsed="false">
      <c r="A38" s="14" t="s">
        <v>12</v>
      </c>
      <c r="B38" s="29" t="n">
        <f aca="false">B12*100/B5</f>
        <v>5.30051716179105</v>
      </c>
      <c r="C38" s="29" t="n">
        <f aca="false">C12*100/C5</f>
        <v>9.48063863549195</v>
      </c>
      <c r="D38" s="29" t="n">
        <f aca="false">D12*100/D5</f>
        <v>0.768823121764298</v>
      </c>
    </row>
    <row r="39" customFormat="false" ht="14.45" hidden="false" customHeight="true" outlineLevel="0" collapsed="false">
      <c r="A39" s="14" t="s">
        <v>13</v>
      </c>
    </row>
    <row r="40" customFormat="false" ht="14.45" hidden="false" customHeight="true" outlineLevel="0" collapsed="false">
      <c r="A40" s="17" t="s">
        <v>14</v>
      </c>
      <c r="B40" s="29" t="n">
        <f aca="false">B14*100/B5</f>
        <v>15.8403292309859</v>
      </c>
      <c r="C40" s="29" t="n">
        <f aca="false">C14*100/C5</f>
        <v>14.8400779117251</v>
      </c>
      <c r="D40" s="29" t="n">
        <f aca="false">D14*100/D5</f>
        <v>16.9247075129428</v>
      </c>
    </row>
    <row r="41" customFormat="false" ht="14.45" hidden="false" customHeight="true" outlineLevel="0" collapsed="false">
      <c r="A41" s="18" t="s">
        <v>15</v>
      </c>
      <c r="B41" s="29" t="n">
        <f aca="false">B15*100/B5</f>
        <v>1.68938214422633</v>
      </c>
      <c r="C41" s="29" t="n">
        <f aca="false">C15*100/C5</f>
        <v>3.05329733550925</v>
      </c>
      <c r="D41" s="29" t="n">
        <f aca="false">D15*100/D5</f>
        <v>0.210753740165505</v>
      </c>
    </row>
    <row r="42" s="19" customFormat="true" ht="14.45" hidden="false" customHeight="true" outlineLevel="0" collapsed="false">
      <c r="A42" s="20" t="s">
        <v>16</v>
      </c>
      <c r="B42" s="29" t="n">
        <f aca="false">B16*100/B5</f>
        <v>6.89855492007855</v>
      </c>
      <c r="C42" s="29" t="n">
        <v>5</v>
      </c>
      <c r="D42" s="29" t="n">
        <f aca="false">D16*100/D5</f>
        <v>9.01593901593902</v>
      </c>
    </row>
    <row r="43" customFormat="false" ht="14.45" hidden="false" customHeight="true" outlineLevel="0" collapsed="false">
      <c r="A43" s="20" t="s">
        <v>17</v>
      </c>
      <c r="B43" s="29" t="n">
        <f aca="false">B17*100/B5</f>
        <v>0.498579956655426</v>
      </c>
      <c r="C43" s="29" t="n">
        <f aca="false">C17*100/C5</f>
        <v>0.33992374277098</v>
      </c>
      <c r="D43" s="29" t="n">
        <f aca="false">D17*100/D5</f>
        <v>0.670580082344788</v>
      </c>
    </row>
    <row r="44" customFormat="false" ht="14.45" hidden="false" customHeight="true" outlineLevel="0" collapsed="false">
      <c r="A44" s="20" t="s">
        <v>18</v>
      </c>
      <c r="B44" s="29" t="n">
        <v>0.9</v>
      </c>
      <c r="C44" s="29" t="n">
        <f aca="false">C18*100/C5</f>
        <v>0.807318889081078</v>
      </c>
      <c r="D44" s="29" t="n">
        <f aca="false">D18*100/D5</f>
        <v>0.890709714239126</v>
      </c>
    </row>
    <row r="45" customFormat="false" ht="14.45" hidden="false" customHeight="true" outlineLevel="0" collapsed="false">
      <c r="A45" s="21" t="s">
        <v>19</v>
      </c>
      <c r="B45" s="29" t="n">
        <f aca="false">B19*100/B5</f>
        <v>0.260928074608999</v>
      </c>
      <c r="C45" s="29" t="n">
        <f aca="false">C19*100/C5</f>
        <v>0.381286145099307</v>
      </c>
      <c r="D45" s="29" t="n">
        <f aca="false">D19*100/D5</f>
        <v>0.130447189270719</v>
      </c>
    </row>
    <row r="46" customFormat="false" ht="14.45" hidden="false" customHeight="true" outlineLevel="0" collapsed="false">
      <c r="A46" s="21" t="s">
        <v>20</v>
      </c>
      <c r="B46" s="29" t="n">
        <v>0.3</v>
      </c>
      <c r="C46" s="29" t="n">
        <f aca="false">C20*100/C5</f>
        <v>0.221852885215573</v>
      </c>
      <c r="D46" s="29" t="n">
        <f aca="false">D20*100/D5</f>
        <v>0.29880559292324</v>
      </c>
    </row>
    <row r="47" customFormat="false" ht="14.45" hidden="false" customHeight="true" outlineLevel="0" collapsed="false">
      <c r="A47" s="21" t="s">
        <v>21</v>
      </c>
      <c r="B47" s="29" t="n">
        <f aca="false">B21*100/B5</f>
        <v>0.908945099481273</v>
      </c>
      <c r="C47" s="29" t="n">
        <f aca="false">C21*100/C5</f>
        <v>0.764076377556008</v>
      </c>
      <c r="D47" s="29" t="n">
        <v>1</v>
      </c>
    </row>
    <row r="48" customFormat="false" ht="14.45" hidden="false" customHeight="true" outlineLevel="0" collapsed="false">
      <c r="A48" s="21" t="s">
        <v>22</v>
      </c>
      <c r="B48" s="29" t="n">
        <f aca="false">B22*100/B5</f>
        <v>3.30717532645349</v>
      </c>
      <c r="C48" s="29" t="n">
        <f aca="false">C22*100/C5</f>
        <v>3.20333004940927</v>
      </c>
      <c r="D48" s="29" t="n">
        <f aca="false">D22*100/D5</f>
        <v>3.41975459622518</v>
      </c>
    </row>
    <row r="49" customFormat="false" ht="14.45" hidden="false" customHeight="true" outlineLevel="0" collapsed="false">
      <c r="A49" s="21" t="s">
        <v>23</v>
      </c>
      <c r="B49" s="29" t="n">
        <f aca="false">B23*100/B5</f>
        <v>2.3207733172682</v>
      </c>
      <c r="C49" s="29" t="n">
        <f aca="false">C23*100/C5</f>
        <v>1.57628355054862</v>
      </c>
      <c r="D49" s="29" t="n">
        <f aca="false">D23*100/D5</f>
        <v>3.12787901023195</v>
      </c>
    </row>
    <row r="50" customFormat="false" ht="14.45" hidden="false" customHeight="true" outlineLevel="0" collapsed="false">
      <c r="A50" s="21" t="s">
        <v>24</v>
      </c>
      <c r="B50" s="29" t="n">
        <f aca="false">B24*100/B5</f>
        <v>1.6359838201122</v>
      </c>
      <c r="C50" s="29" t="n">
        <f aca="false">C24*100/C5</f>
        <v>1.13144971459942</v>
      </c>
      <c r="D50" s="29" t="n">
        <f aca="false">D24*100/D5</f>
        <v>2.18295218295218</v>
      </c>
    </row>
    <row r="51" customFormat="false" ht="14.45" hidden="false" customHeight="true" outlineLevel="0" collapsed="false">
      <c r="A51" s="20" t="s">
        <v>25</v>
      </c>
      <c r="B51" s="29" t="n">
        <f aca="false">B25*100/B5</f>
        <v>1.52527520674736</v>
      </c>
      <c r="C51" s="29" t="n">
        <f aca="false">C25*100/C5</f>
        <v>2.28621278323845</v>
      </c>
      <c r="D51" s="29" t="n">
        <f aca="false">D25*100/D5</f>
        <v>0.700338347397171</v>
      </c>
    </row>
    <row r="52" customFormat="false" ht="14.45" hidden="false" customHeight="true" outlineLevel="0" collapsed="false">
      <c r="A52" s="21" t="s">
        <v>26</v>
      </c>
      <c r="B52" s="29" t="n">
        <f aca="false">B26*100/B5</f>
        <v>1.93211958095029</v>
      </c>
      <c r="C52" s="29" t="n">
        <f aca="false">C26*100/C5</f>
        <v>1.12731347436659</v>
      </c>
      <c r="D52" s="29" t="n">
        <f aca="false">D26*100/D5</f>
        <v>2.80461456932045</v>
      </c>
    </row>
    <row r="53" customFormat="false" ht="14.45" hidden="false" customHeight="true" outlineLevel="0" collapsed="false">
      <c r="A53" s="21" t="s">
        <v>27</v>
      </c>
      <c r="B53" s="29" t="n">
        <f aca="false">B27*100/B5</f>
        <v>0.679703942478465</v>
      </c>
      <c r="C53" s="29" t="n">
        <f aca="false">C27*100/C5</f>
        <v>0.310594039301803</v>
      </c>
      <c r="D53" s="29" t="n">
        <f aca="false">D27*100/D5</f>
        <v>1.07985813868167</v>
      </c>
    </row>
    <row r="54" customFormat="false" ht="14.45" hidden="false" customHeight="true" outlineLevel="0" collapsed="false">
      <c r="A54" s="21" t="s">
        <v>28</v>
      </c>
      <c r="B54" s="31" t="s">
        <v>29</v>
      </c>
      <c r="C54" s="31" t="s">
        <v>29</v>
      </c>
      <c r="D54" s="31" t="s">
        <v>29</v>
      </c>
    </row>
    <row r="55" customFormat="false" ht="14.45" hidden="false" customHeight="true" outlineLevel="0" collapsed="false">
      <c r="A55" s="20" t="s">
        <v>30</v>
      </c>
      <c r="B55" s="31" t="s">
        <v>29</v>
      </c>
      <c r="C55" s="31" t="s">
        <v>29</v>
      </c>
      <c r="D55" s="31" t="s">
        <v>29</v>
      </c>
    </row>
    <row r="56" customFormat="false" ht="15" hidden="false" customHeight="true" outlineLevel="0" collapsed="false">
      <c r="A56" s="32"/>
      <c r="B56" s="33"/>
      <c r="C56" s="33"/>
      <c r="D56" s="33"/>
    </row>
  </sheetData>
  <printOptions headings="false" gridLines="false" gridLinesSet="true" horizontalCentered="false" verticalCentered="false"/>
  <pageMargins left="1.29930555555556" right="0.659722222222222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&amp;16 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7</cp:lastModifiedBy>
  <cp:lastPrinted>2011-10-10T03:16:45Z</cp:lastPrinted>
  <dcterms:modified xsi:type="dcterms:W3CDTF">2012-08-27T07:08:21Z</dcterms:modified>
  <cp:revision>0</cp:revision>
  <dc:subject/>
  <dc:title/>
</cp:coreProperties>
</file>