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ไฟฟ้า  ก๊าซ ไอน้ำ และระบบปรับอากาศ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</t>
    </r>
  </si>
  <si>
    <t xml:space="preserve">          และสิ่งปฏิกูล</t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 </t>
    </r>
  </si>
  <si>
    <t xml:space="preserve">          และรถจักรยานยนต์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 </t>
    </r>
  </si>
  <si>
    <t xml:space="preserve">-</t>
  </si>
  <si>
    <r>
      <rPr>
        <sz val="12"/>
        <rFont val="AngsanaUPC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</t>
    </r>
  </si>
  <si>
    <t xml:space="preserve">           ภาคบังคับ</t>
  </si>
  <si>
    <r>
      <rPr>
        <sz val="12"/>
        <rFont val="AngsanaUPC"/>
        <family val="1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AngsanaUPC"/>
        <family val="1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UPC"/>
        <family val="1"/>
        <charset val="22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</t>
    </r>
  </si>
  <si>
    <t xml:space="preserve">          สินค้าและบริการที่ทำขี้นเองเพื่อใช้ในครัวเรือน</t>
  </si>
  <si>
    <r>
      <rPr>
        <sz val="12"/>
        <rFont val="AngsanaUPC"/>
        <family val="1"/>
        <charset val="22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r>
      <rPr>
        <sz val="12"/>
        <rFont val="AngsanaUPC"/>
        <family val="1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20"/>
      <color rgb="FF000000"/>
      <name val="Calibri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1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2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4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7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8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0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1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3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4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6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7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8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9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30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8969</v>
      </c>
      <c r="C5" s="10" t="n">
        <v>66234</v>
      </c>
      <c r="D5" s="11" t="n">
        <v>62735</v>
      </c>
      <c r="G5" s="13"/>
      <c r="H5" s="13"/>
      <c r="I5" s="13"/>
      <c r="J5" s="13"/>
      <c r="K5" s="13"/>
    </row>
    <row r="6" s="12" customFormat="true" ht="8.25" hidden="false" customHeight="true" outlineLevel="0" collapsed="false">
      <c r="A6" s="9"/>
      <c r="B6" s="14"/>
      <c r="C6" s="14"/>
      <c r="D6" s="11"/>
      <c r="G6" s="13"/>
      <c r="H6" s="13"/>
      <c r="I6" s="13"/>
      <c r="J6" s="13"/>
      <c r="K6" s="13"/>
    </row>
    <row r="7" s="19" customFormat="true" ht="14.25" hidden="false" customHeight="true" outlineLevel="0" collapsed="false">
      <c r="A7" s="15" t="s">
        <v>7</v>
      </c>
      <c r="B7" s="16" t="n">
        <v>23096</v>
      </c>
      <c r="C7" s="16" t="n">
        <v>13917</v>
      </c>
      <c r="D7" s="17" t="n">
        <v>9179</v>
      </c>
      <c r="E7" s="18"/>
      <c r="G7" s="20"/>
      <c r="H7" s="21"/>
      <c r="I7" s="21"/>
      <c r="J7" s="21"/>
      <c r="K7" s="21"/>
    </row>
    <row r="8" s="19" customFormat="true" ht="14.25" hidden="false" customHeight="true" outlineLevel="0" collapsed="false">
      <c r="A8" s="15" t="s">
        <v>8</v>
      </c>
      <c r="B8" s="16" t="n">
        <v>372</v>
      </c>
      <c r="C8" s="16" t="n">
        <v>260</v>
      </c>
      <c r="D8" s="17" t="n">
        <v>112</v>
      </c>
      <c r="G8" s="22"/>
      <c r="H8" s="20"/>
      <c r="I8" s="22"/>
      <c r="J8" s="22"/>
      <c r="K8" s="22"/>
    </row>
    <row r="9" s="19" customFormat="true" ht="14.25" hidden="false" customHeight="true" outlineLevel="0" collapsed="false">
      <c r="A9" s="15" t="s">
        <v>9</v>
      </c>
      <c r="B9" s="16" t="n">
        <v>29135</v>
      </c>
      <c r="C9" s="16" t="n">
        <v>12797</v>
      </c>
      <c r="D9" s="17" t="n">
        <v>16339</v>
      </c>
      <c r="G9" s="23"/>
      <c r="H9" s="23"/>
      <c r="I9" s="23"/>
      <c r="J9" s="23"/>
      <c r="K9" s="23"/>
    </row>
    <row r="10" s="19" customFormat="true" ht="14.25" hidden="false" customHeight="true" outlineLevel="0" collapsed="false">
      <c r="A10" s="15" t="s">
        <v>10</v>
      </c>
      <c r="B10" s="16" t="n">
        <v>214</v>
      </c>
      <c r="C10" s="16" t="n">
        <v>184</v>
      </c>
      <c r="D10" s="17" t="n">
        <v>30</v>
      </c>
      <c r="G10" s="22"/>
      <c r="H10" s="22"/>
      <c r="I10" s="22"/>
      <c r="J10" s="22"/>
      <c r="K10" s="23"/>
    </row>
    <row r="11" s="19" customFormat="true" ht="14.25" hidden="false" customHeight="true" outlineLevel="0" collapsed="false">
      <c r="A11" s="15" t="s">
        <v>11</v>
      </c>
      <c r="B11" s="16"/>
      <c r="C11" s="16"/>
      <c r="D11" s="17"/>
      <c r="G11" s="23"/>
      <c r="H11" s="24"/>
      <c r="I11" s="23"/>
      <c r="J11" s="23"/>
      <c r="K11" s="23"/>
    </row>
    <row r="12" s="19" customFormat="true" ht="14.25" hidden="false" customHeight="true" outlineLevel="0" collapsed="false">
      <c r="A12" s="25" t="s">
        <v>12</v>
      </c>
      <c r="B12" s="16" t="n">
        <v>94</v>
      </c>
      <c r="C12" s="16" t="n">
        <v>18</v>
      </c>
      <c r="D12" s="17" t="n">
        <v>76</v>
      </c>
      <c r="G12" s="23"/>
      <c r="H12" s="24"/>
      <c r="I12" s="23"/>
      <c r="J12" s="23"/>
      <c r="K12" s="23"/>
    </row>
    <row r="13" customFormat="false" ht="14.25" hidden="false" customHeight="true" outlineLevel="0" collapsed="false">
      <c r="A13" s="15" t="s">
        <v>13</v>
      </c>
      <c r="B13" s="16" t="n">
        <v>6006</v>
      </c>
      <c r="C13" s="16" t="n">
        <v>5431</v>
      </c>
      <c r="D13" s="17" t="n">
        <v>575</v>
      </c>
      <c r="G13" s="23"/>
      <c r="H13" s="26"/>
      <c r="I13" s="23"/>
      <c r="J13" s="23"/>
      <c r="K13" s="23"/>
    </row>
    <row r="14" customFormat="false" ht="14.25" hidden="false" customHeight="true" outlineLevel="0" collapsed="false">
      <c r="A14" s="15" t="s">
        <v>14</v>
      </c>
      <c r="B14" s="16"/>
      <c r="C14" s="16"/>
      <c r="D14" s="17"/>
      <c r="G14" s="27"/>
      <c r="I14" s="27"/>
      <c r="J14" s="27"/>
      <c r="K14" s="27"/>
    </row>
    <row r="15" customFormat="false" ht="14.25" hidden="false" customHeight="true" outlineLevel="0" collapsed="false">
      <c r="A15" s="25" t="s">
        <v>15</v>
      </c>
      <c r="B15" s="16" t="n">
        <v>29393</v>
      </c>
      <c r="C15" s="16" t="n">
        <v>14875</v>
      </c>
      <c r="D15" s="17" t="n">
        <v>14517</v>
      </c>
      <c r="G15" s="27"/>
      <c r="I15" s="27"/>
      <c r="J15" s="27"/>
      <c r="K15" s="27"/>
    </row>
    <row r="16" customFormat="false" ht="17.25" hidden="false" customHeight="true" outlineLevel="0" collapsed="false">
      <c r="A16" s="15" t="s">
        <v>16</v>
      </c>
      <c r="B16" s="16" t="n">
        <v>3129</v>
      </c>
      <c r="C16" s="16" t="n">
        <v>2774</v>
      </c>
      <c r="D16" s="17" t="n">
        <v>355</v>
      </c>
      <c r="G16" s="27"/>
      <c r="I16" s="27"/>
      <c r="J16" s="27"/>
      <c r="K16" s="27"/>
    </row>
    <row r="17" customFormat="false" ht="16.5" hidden="false" customHeight="true" outlineLevel="0" collapsed="false">
      <c r="A17" s="15" t="s">
        <v>17</v>
      </c>
      <c r="B17" s="16" t="n">
        <v>12604</v>
      </c>
      <c r="C17" s="16" t="n">
        <v>3801</v>
      </c>
      <c r="D17" s="17" t="n">
        <v>8803</v>
      </c>
      <c r="G17" s="27"/>
      <c r="I17" s="27"/>
      <c r="J17" s="27"/>
      <c r="K17" s="27"/>
    </row>
    <row r="18" customFormat="false" ht="15.75" hidden="false" customHeight="true" outlineLevel="0" collapsed="false">
      <c r="A18" s="15" t="s">
        <v>18</v>
      </c>
      <c r="B18" s="16" t="n">
        <v>654</v>
      </c>
      <c r="C18" s="16" t="n">
        <v>439</v>
      </c>
      <c r="D18" s="17" t="n">
        <v>215</v>
      </c>
      <c r="G18" s="27"/>
      <c r="J18" s="27"/>
      <c r="K18" s="27"/>
    </row>
    <row r="19" customFormat="false" ht="15.75" hidden="false" customHeight="true" outlineLevel="0" collapsed="false">
      <c r="A19" s="15" t="s">
        <v>19</v>
      </c>
      <c r="B19" s="16" t="n">
        <v>1522</v>
      </c>
      <c r="C19" s="16" t="n">
        <v>843</v>
      </c>
      <c r="D19" s="17" t="n">
        <v>679</v>
      </c>
      <c r="G19" s="27"/>
      <c r="I19" s="27"/>
      <c r="J19" s="27"/>
      <c r="K19" s="27"/>
    </row>
    <row r="20" customFormat="false" ht="16.5" hidden="false" customHeight="true" outlineLevel="0" collapsed="false">
      <c r="A20" s="28" t="s">
        <v>20</v>
      </c>
      <c r="B20" s="16" t="n">
        <v>161</v>
      </c>
      <c r="C20" s="16" t="n">
        <v>161</v>
      </c>
      <c r="D20" s="17" t="s">
        <v>21</v>
      </c>
      <c r="G20" s="27"/>
      <c r="I20" s="27"/>
      <c r="J20" s="27"/>
      <c r="K20" s="27"/>
    </row>
    <row r="21" customFormat="false" ht="15" hidden="false" customHeight="true" outlineLevel="0" collapsed="false">
      <c r="A21" s="15" t="s">
        <v>22</v>
      </c>
      <c r="B21" s="16" t="n">
        <v>123</v>
      </c>
      <c r="C21" s="16" t="s">
        <v>21</v>
      </c>
      <c r="D21" s="17" t="n">
        <v>123</v>
      </c>
      <c r="G21" s="27"/>
      <c r="I21" s="23"/>
      <c r="J21" s="23"/>
      <c r="K21" s="23"/>
    </row>
    <row r="22" customFormat="false" ht="14.25" hidden="false" customHeight="true" outlineLevel="0" collapsed="false">
      <c r="A22" s="15" t="s">
        <v>23</v>
      </c>
      <c r="B22" s="16" t="n">
        <v>638</v>
      </c>
      <c r="C22" s="16" t="n">
        <v>511</v>
      </c>
      <c r="D22" s="17" t="n">
        <v>127</v>
      </c>
      <c r="G22" s="27"/>
      <c r="I22" s="23"/>
      <c r="J22" s="23"/>
      <c r="K22" s="23"/>
    </row>
    <row r="23" customFormat="false" ht="16.5" hidden="false" customHeight="true" outlineLevel="0" collapsed="false">
      <c r="A23" s="28" t="s">
        <v>24</v>
      </c>
      <c r="B23" s="16"/>
      <c r="C23" s="16"/>
      <c r="D23" s="17"/>
      <c r="G23" s="27"/>
      <c r="I23" s="23"/>
      <c r="J23" s="23"/>
      <c r="K23" s="23"/>
    </row>
    <row r="24" customFormat="false" ht="16.5" hidden="false" customHeight="true" outlineLevel="0" collapsed="false">
      <c r="A24" s="29" t="s">
        <v>25</v>
      </c>
      <c r="B24" s="16" t="n">
        <v>8381</v>
      </c>
      <c r="C24" s="16" t="n">
        <v>6106</v>
      </c>
      <c r="D24" s="17" t="n">
        <v>2276</v>
      </c>
      <c r="G24" s="27"/>
      <c r="I24" s="23"/>
      <c r="J24" s="23"/>
      <c r="K24" s="23"/>
    </row>
    <row r="25" customFormat="false" ht="17.25" hidden="false" customHeight="true" outlineLevel="0" collapsed="false">
      <c r="A25" s="28" t="s">
        <v>26</v>
      </c>
      <c r="B25" s="16" t="n">
        <v>4183</v>
      </c>
      <c r="C25" s="16" t="n">
        <v>1394</v>
      </c>
      <c r="D25" s="30" t="n">
        <v>2789</v>
      </c>
      <c r="G25" s="27"/>
      <c r="I25" s="23"/>
      <c r="J25" s="23"/>
      <c r="K25" s="23"/>
    </row>
    <row r="26" customFormat="false" ht="14.25" hidden="false" customHeight="true" outlineLevel="0" collapsed="false">
      <c r="A26" s="28" t="s">
        <v>27</v>
      </c>
      <c r="B26" s="16" t="n">
        <v>2170</v>
      </c>
      <c r="C26" s="16" t="n">
        <v>314</v>
      </c>
      <c r="D26" s="31" t="n">
        <v>1855</v>
      </c>
      <c r="G26" s="27"/>
      <c r="I26" s="23"/>
      <c r="J26" s="23"/>
      <c r="K26" s="23"/>
    </row>
    <row r="27" customFormat="false" ht="14.25" hidden="false" customHeight="true" outlineLevel="0" collapsed="false">
      <c r="A27" s="15" t="s">
        <v>28</v>
      </c>
      <c r="B27" s="16" t="n">
        <v>1068</v>
      </c>
      <c r="C27" s="16" t="n">
        <v>452</v>
      </c>
      <c r="D27" s="31" t="n">
        <v>616</v>
      </c>
      <c r="G27" s="27"/>
      <c r="J27" s="23"/>
      <c r="K27" s="23"/>
    </row>
    <row r="28" customFormat="false" ht="14.25" hidden="false" customHeight="true" outlineLevel="0" collapsed="false">
      <c r="A28" s="15" t="s">
        <v>29</v>
      </c>
      <c r="B28" s="16" t="n">
        <v>2453</v>
      </c>
      <c r="C28" s="16" t="n">
        <v>578</v>
      </c>
      <c r="D28" s="31" t="n">
        <v>1875</v>
      </c>
      <c r="G28" s="27"/>
      <c r="I28" s="23"/>
      <c r="J28" s="23"/>
      <c r="K28" s="23"/>
    </row>
    <row r="29" customFormat="false" ht="14.25" hidden="false" customHeight="true" outlineLevel="0" collapsed="false">
      <c r="A29" s="15" t="s">
        <v>30</v>
      </c>
      <c r="B29" s="16"/>
      <c r="C29" s="16"/>
      <c r="D29" s="31"/>
      <c r="G29" s="27"/>
      <c r="I29" s="23"/>
      <c r="J29" s="23"/>
      <c r="K29" s="23"/>
    </row>
    <row r="30" customFormat="false" ht="14.25" hidden="false" customHeight="true" outlineLevel="0" collapsed="false">
      <c r="A30" s="25" t="s">
        <v>31</v>
      </c>
      <c r="B30" s="16" t="n">
        <v>3574</v>
      </c>
      <c r="C30" s="16" t="n">
        <v>1378</v>
      </c>
      <c r="D30" s="31" t="n">
        <v>2196</v>
      </c>
      <c r="G30" s="27"/>
      <c r="I30" s="23"/>
      <c r="J30" s="23"/>
      <c r="K30" s="23"/>
    </row>
    <row r="31" customFormat="false" ht="14.25" hidden="false" customHeight="true" outlineLevel="0" collapsed="false">
      <c r="A31" s="28" t="s">
        <v>32</v>
      </c>
      <c r="B31" s="16" t="s">
        <v>21</v>
      </c>
      <c r="C31" s="16" t="s">
        <v>21</v>
      </c>
      <c r="D31" s="31" t="s">
        <v>21</v>
      </c>
      <c r="G31" s="27"/>
      <c r="I31" s="23"/>
      <c r="J31" s="23"/>
      <c r="K31" s="23"/>
    </row>
    <row r="32" customFormat="false" ht="15.75" hidden="false" customHeight="true" outlineLevel="0" collapsed="false">
      <c r="A32" s="32" t="s">
        <v>33</v>
      </c>
      <c r="B32" s="33" t="s">
        <v>21</v>
      </c>
      <c r="C32" s="33" t="s">
        <v>21</v>
      </c>
      <c r="D32" s="34" t="s">
        <v>21</v>
      </c>
      <c r="G32" s="27"/>
      <c r="I32" s="23"/>
      <c r="J32" s="23"/>
      <c r="K32" s="23"/>
    </row>
    <row r="33" customFormat="false" ht="21" hidden="false" customHeight="true" outlineLevel="0" collapsed="false">
      <c r="A33" s="6" t="s">
        <v>34</v>
      </c>
      <c r="B33" s="6"/>
      <c r="C33" s="6"/>
      <c r="D33" s="6"/>
      <c r="G33" s="27"/>
      <c r="K33" s="23"/>
    </row>
    <row r="34" s="12" customFormat="true" ht="14.25" hidden="false" customHeight="true" outlineLevel="0" collapsed="false">
      <c r="A34" s="9" t="s">
        <v>6</v>
      </c>
      <c r="B34" s="35" t="n">
        <f aca="false">SUM(B36:B61)</f>
        <v>100.00077538013</v>
      </c>
      <c r="C34" s="35" t="n">
        <f aca="false">SUM(C36:C61)</f>
        <v>99.9984902014071</v>
      </c>
      <c r="D34" s="36" t="n">
        <f aca="false">SUM(D36:D61)</f>
        <v>99.9553678170081</v>
      </c>
      <c r="E34" s="13"/>
      <c r="G34" s="27"/>
      <c r="H34" s="1"/>
      <c r="I34" s="1"/>
      <c r="J34" s="1"/>
      <c r="K34" s="23"/>
    </row>
    <row r="35" s="12" customFormat="true" ht="7.5" hidden="false" customHeight="true" outlineLevel="0" collapsed="false">
      <c r="A35" s="9"/>
      <c r="B35" s="37"/>
      <c r="C35" s="37"/>
      <c r="D35" s="38"/>
      <c r="G35" s="27"/>
      <c r="H35" s="26"/>
      <c r="I35" s="26"/>
      <c r="J35" s="26"/>
      <c r="K35" s="23"/>
    </row>
    <row r="36" s="19" customFormat="true" ht="14.25" hidden="false" customHeight="true" outlineLevel="0" collapsed="false">
      <c r="A36" s="15" t="s">
        <v>7</v>
      </c>
      <c r="B36" s="39" t="n">
        <f aca="false">SUM(B7*100/B$5)</f>
        <v>17.9081794849925</v>
      </c>
      <c r="C36" s="39" t="n">
        <f aca="false">SUM(C7*100/C$5)</f>
        <v>21.0118670169399</v>
      </c>
      <c r="D36" s="40" t="n">
        <f aca="false">SUM(D7*100/D$5)</f>
        <v>14.6313859886826</v>
      </c>
      <c r="G36" s="27"/>
      <c r="H36" s="1"/>
      <c r="I36" s="1"/>
      <c r="J36" s="1"/>
      <c r="K36" s="23"/>
    </row>
    <row r="37" s="19" customFormat="true" ht="14.25" hidden="false" customHeight="true" outlineLevel="0" collapsed="false">
      <c r="A37" s="15" t="s">
        <v>8</v>
      </c>
      <c r="B37" s="39" t="n">
        <f aca="false">SUM(B8*100/B$5)</f>
        <v>0.288441408400468</v>
      </c>
      <c r="C37" s="39" t="n">
        <f aca="false">SUM(C8*100/C$5)</f>
        <v>0.392547634145605</v>
      </c>
      <c r="D37" s="40" t="n">
        <f aca="false">SUM(D8*100/D$5)</f>
        <v>0.178528731967801</v>
      </c>
      <c r="G37" s="27"/>
      <c r="H37" s="1"/>
      <c r="I37" s="1"/>
      <c r="J37" s="1"/>
      <c r="K37" s="23"/>
    </row>
    <row r="38" s="19" customFormat="true" ht="14.25" hidden="false" customHeight="true" outlineLevel="0" collapsed="false">
      <c r="A38" s="15" t="s">
        <v>9</v>
      </c>
      <c r="B38" s="39" t="n">
        <f aca="false">SUM(B9*100/B$5)</f>
        <v>22.5907000907195</v>
      </c>
      <c r="C38" s="39" t="n">
        <f aca="false">SUM(C9*100/C$5)</f>
        <v>19.3208925929281</v>
      </c>
      <c r="D38" s="40" t="n">
        <f aca="false">SUM(D9*100/D$5)</f>
        <v>26.0444727823384</v>
      </c>
      <c r="G38" s="27"/>
      <c r="H38" s="1"/>
      <c r="I38" s="1"/>
      <c r="J38" s="1"/>
      <c r="K38" s="23"/>
    </row>
    <row r="39" s="19" customFormat="true" ht="14.25" hidden="false" customHeight="true" outlineLevel="0" collapsed="false">
      <c r="A39" s="15" t="s">
        <v>10</v>
      </c>
      <c r="B39" s="39" t="n">
        <f aca="false">SUM(B10*100/B$5)</f>
        <v>0.16593134784328</v>
      </c>
      <c r="C39" s="39" t="n">
        <f aca="false">SUM(C10*100/C$5)</f>
        <v>0.277802941087659</v>
      </c>
      <c r="D39" s="40" t="s">
        <v>21</v>
      </c>
      <c r="G39" s="27"/>
      <c r="H39" s="1"/>
      <c r="I39" s="1"/>
      <c r="J39" s="1"/>
      <c r="K39" s="23"/>
    </row>
    <row r="40" s="19" customFormat="true" ht="14.25" hidden="false" customHeight="true" outlineLevel="0" collapsed="false">
      <c r="A40" s="15" t="s">
        <v>11</v>
      </c>
      <c r="B40" s="39"/>
      <c r="C40" s="39"/>
      <c r="D40" s="40"/>
      <c r="G40" s="27"/>
      <c r="H40" s="1"/>
      <c r="I40" s="1"/>
      <c r="J40" s="1"/>
      <c r="K40" s="23"/>
    </row>
    <row r="41" customFormat="false" ht="14.25" hidden="false" customHeight="true" outlineLevel="0" collapsed="false">
      <c r="A41" s="25" t="s">
        <v>12</v>
      </c>
      <c r="B41" s="39" t="n">
        <f aca="false">SUM(B12*100/B$5)</f>
        <v>0.0728857322302259</v>
      </c>
      <c r="C41" s="39" t="n">
        <f aca="false">SUM(C12*100/C$5)</f>
        <v>0.0271763746716188</v>
      </c>
      <c r="D41" s="40" t="n">
        <f aca="false">SUM(D12*100/D$5)</f>
        <v>0.121144496692436</v>
      </c>
      <c r="G41" s="23"/>
      <c r="K41" s="41"/>
    </row>
    <row r="42" customFormat="false" ht="14.25" hidden="false" customHeight="true" outlineLevel="0" collapsed="false">
      <c r="A42" s="15" t="s">
        <v>13</v>
      </c>
      <c r="B42" s="39" t="n">
        <f aca="false">SUM(B13*100/B$5)</f>
        <v>4.65693306143337</v>
      </c>
      <c r="C42" s="39" t="n">
        <f aca="false">SUM(C13*100/C$5)</f>
        <v>8.19971615786454</v>
      </c>
      <c r="D42" s="40" t="n">
        <f aca="false">SUM(D13*100/D$5)</f>
        <v>0.916553757870407</v>
      </c>
    </row>
    <row r="43" customFormat="false" ht="14.25" hidden="false" customHeight="true" outlineLevel="0" collapsed="false">
      <c r="A43" s="15" t="s">
        <v>14</v>
      </c>
      <c r="B43" s="39"/>
      <c r="C43" s="39"/>
      <c r="D43" s="40"/>
    </row>
    <row r="44" s="26" customFormat="true" ht="14.25" hidden="false" customHeight="true" outlineLevel="0" collapsed="false">
      <c r="A44" s="25" t="s">
        <v>15</v>
      </c>
      <c r="B44" s="39" t="n">
        <f aca="false">SUM(B15*100/B$5)</f>
        <v>22.7907481642875</v>
      </c>
      <c r="C44" s="39" t="n">
        <f aca="false">SUM(C15*100/C$5)</f>
        <v>22.4582540689072</v>
      </c>
      <c r="D44" s="40" t="n">
        <f aca="false">SUM(D15*100/D$5)</f>
        <v>23.1401928747908</v>
      </c>
      <c r="H44" s="1"/>
      <c r="I44" s="1"/>
      <c r="J44" s="1"/>
    </row>
    <row r="45" customFormat="false" ht="18" hidden="false" customHeight="true" outlineLevel="0" collapsed="false">
      <c r="A45" s="15" t="s">
        <v>16</v>
      </c>
      <c r="B45" s="39" t="n">
        <f aca="false">SUM(B16*100/B$5)</f>
        <v>2.42616442711039</v>
      </c>
      <c r="C45" s="39" t="n">
        <f aca="false">SUM(C16*100/C$5)</f>
        <v>4.18818129661503</v>
      </c>
      <c r="D45" s="40" t="n">
        <f aca="false">SUM(D16*100/D$5)</f>
        <v>0.565872320076512</v>
      </c>
    </row>
    <row r="46" customFormat="false" ht="16.5" hidden="false" customHeight="true" outlineLevel="0" collapsed="false">
      <c r="A46" s="15" t="s">
        <v>17</v>
      </c>
      <c r="B46" s="39" t="n">
        <f aca="false">SUM(B17*100/B$5)</f>
        <v>9.77289115989114</v>
      </c>
      <c r="C46" s="39" t="n">
        <f aca="false">SUM(C17*100/C$5)</f>
        <v>5.73874445149017</v>
      </c>
      <c r="D46" s="40" t="n">
        <f aca="false">SUM(D17*100/D$5)</f>
        <v>14.0320395313621</v>
      </c>
    </row>
    <row r="47" customFormat="false" ht="17.25" hidden="false" customHeight="true" outlineLevel="0" collapsed="false">
      <c r="A47" s="15" t="s">
        <v>18</v>
      </c>
      <c r="B47" s="39" t="n">
        <f aca="false">SUM(B18*100/B$5)</f>
        <v>0.507098605091146</v>
      </c>
      <c r="C47" s="39" t="n">
        <f aca="false">SUM(C18*100/C$5)</f>
        <v>0.662801582268925</v>
      </c>
      <c r="D47" s="40" t="n">
        <f aca="false">SUM(D18*100/D$5)</f>
        <v>0.342711405116761</v>
      </c>
    </row>
    <row r="48" customFormat="false" ht="15" hidden="false" customHeight="true" outlineLevel="0" collapsed="false">
      <c r="A48" s="15" t="s">
        <v>19</v>
      </c>
      <c r="B48" s="39" t="n">
        <f aca="false">SUM(B19*100/B$5)</f>
        <v>1.18012855802557</v>
      </c>
      <c r="C48" s="39" t="n">
        <f aca="false">SUM(C19*100/C$5)</f>
        <v>1.27276021378748</v>
      </c>
      <c r="D48" s="40" t="n">
        <f aca="false">SUM(D19*100/D$5)</f>
        <v>1.08233043755479</v>
      </c>
    </row>
    <row r="49" customFormat="false" ht="18" hidden="false" customHeight="true" outlineLevel="0" collapsed="false">
      <c r="A49" s="28" t="s">
        <v>20</v>
      </c>
      <c r="B49" s="39" t="n">
        <f aca="false">SUM(B20*100/B$5)</f>
        <v>0.124836200947515</v>
      </c>
      <c r="C49" s="39" t="n">
        <f aca="false">SUM(C20*100/C$5)</f>
        <v>0.243077573451702</v>
      </c>
      <c r="D49" s="40" t="s">
        <v>21</v>
      </c>
    </row>
    <row r="50" customFormat="false" ht="15.75" hidden="false" customHeight="true" outlineLevel="0" collapsed="false">
      <c r="A50" s="15" t="s">
        <v>22</v>
      </c>
      <c r="B50" s="39" t="n">
        <f aca="false">SUM(B21*100/B$5)</f>
        <v>0.0953717560033807</v>
      </c>
      <c r="C50" s="39" t="s">
        <v>21</v>
      </c>
      <c r="D50" s="40" t="n">
        <f aca="false">SUM(D21*100/D$5)</f>
        <v>0.196062803857496</v>
      </c>
    </row>
    <row r="51" customFormat="false" ht="14.25" hidden="false" customHeight="true" outlineLevel="0" collapsed="false">
      <c r="A51" s="15" t="s">
        <v>23</v>
      </c>
      <c r="B51" s="39" t="n">
        <f aca="false">SUM(B22*100/B$5)</f>
        <v>0.494692523009405</v>
      </c>
      <c r="C51" s="39" t="n">
        <f aca="false">SUM(C22*100/C$5)</f>
        <v>0.771507080955401</v>
      </c>
      <c r="D51" s="40" t="n">
        <f aca="false">SUM(D22*100/D$5)</f>
        <v>0.202438829999203</v>
      </c>
    </row>
    <row r="52" customFormat="false" ht="16.5" hidden="false" customHeight="true" outlineLevel="0" collapsed="false">
      <c r="A52" s="28" t="s">
        <v>24</v>
      </c>
      <c r="B52" s="39"/>
      <c r="C52" s="39"/>
      <c r="D52" s="40"/>
    </row>
    <row r="53" customFormat="false" ht="14.25" hidden="false" customHeight="true" outlineLevel="0" collapsed="false">
      <c r="A53" s="29" t="s">
        <v>25</v>
      </c>
      <c r="B53" s="39" t="n">
        <f aca="false">SUM(B24*100/B$5)</f>
        <v>6.49846087044173</v>
      </c>
      <c r="C53" s="39" t="n">
        <f aca="false">SUM(C24*100/C$5)</f>
        <v>9.21883020805025</v>
      </c>
      <c r="D53" s="40" t="n">
        <f aca="false">SUM(D24*100/D$5)</f>
        <v>3.62795887463139</v>
      </c>
    </row>
    <row r="54" customFormat="false" ht="17.25" hidden="false" customHeight="true" outlineLevel="0" collapsed="false">
      <c r="A54" s="28" t="s">
        <v>26</v>
      </c>
      <c r="B54" s="39" t="n">
        <f aca="false">SUM(B25*100/B$5)</f>
        <v>3.24341508424505</v>
      </c>
      <c r="C54" s="39" t="n">
        <f aca="false">SUM(C25*100/C$5)</f>
        <v>2.10465923845759</v>
      </c>
      <c r="D54" s="40" t="n">
        <f aca="false">SUM(D25*100/D$5)</f>
        <v>4.44568422730533</v>
      </c>
    </row>
    <row r="55" customFormat="false" ht="14.25" hidden="false" customHeight="true" outlineLevel="0" collapsed="false">
      <c r="A55" s="28" t="s">
        <v>27</v>
      </c>
      <c r="B55" s="39" t="n">
        <f aca="false">SUM(B26*100/B$5)</f>
        <v>1.68257488233607</v>
      </c>
      <c r="C55" s="39" t="n">
        <f aca="false">SUM(C26*100/C$5)</f>
        <v>0.474076758160461</v>
      </c>
      <c r="D55" s="40" t="n">
        <f aca="false">SUM(D26*100/D$5)</f>
        <v>2.95688212321671</v>
      </c>
      <c r="E55" s="26"/>
    </row>
    <row r="56" customFormat="false" ht="14.25" hidden="false" customHeight="true" outlineLevel="0" collapsed="false">
      <c r="A56" s="15" t="s">
        <v>28</v>
      </c>
      <c r="B56" s="39" t="n">
        <f aca="false">SUM(B27*100/B$5)</f>
        <v>0.828105978956183</v>
      </c>
      <c r="C56" s="39" t="n">
        <f aca="false">SUM(C27*100/C$5)</f>
        <v>0.682428963976206</v>
      </c>
      <c r="D56" s="40" t="n">
        <f aca="false">SUM(D27*100/D$5)</f>
        <v>0.981908025822906</v>
      </c>
      <c r="E56" s="26"/>
    </row>
    <row r="57" customFormat="false" ht="14.25" hidden="false" customHeight="true" outlineLevel="0" collapsed="false">
      <c r="A57" s="15" t="s">
        <v>29</v>
      </c>
      <c r="B57" s="39" t="n">
        <f aca="false">SUM(B28*100/B$5)</f>
        <v>1.90200745915685</v>
      </c>
      <c r="C57" s="39" t="n">
        <f aca="false">SUM(C28*100/C$5)</f>
        <v>0.872663586677537</v>
      </c>
      <c r="D57" s="40" t="n">
        <f aca="false">SUM(D28*100/D$5)</f>
        <v>2.98876225392524</v>
      </c>
    </row>
    <row r="58" customFormat="false" ht="14.25" hidden="false" customHeight="true" outlineLevel="0" collapsed="false">
      <c r="A58" s="15" t="s">
        <v>30</v>
      </c>
      <c r="B58" s="39"/>
      <c r="C58" s="39"/>
      <c r="D58" s="42"/>
      <c r="E58" s="43"/>
    </row>
    <row r="59" customFormat="false" ht="14.25" hidden="false" customHeight="true" outlineLevel="0" collapsed="false">
      <c r="A59" s="25" t="s">
        <v>31</v>
      </c>
      <c r="B59" s="39" t="n">
        <f aca="false">SUM(B30*100/B$5)</f>
        <v>2.7712085850088</v>
      </c>
      <c r="C59" s="39" t="n">
        <f aca="false">SUM(C30*100/C$5)</f>
        <v>2.08050246097171</v>
      </c>
      <c r="D59" s="42" t="n">
        <f aca="false">SUM(D30*100/D$5)</f>
        <v>3.50043835179724</v>
      </c>
    </row>
    <row r="60" customFormat="false" ht="14.25" hidden="false" customHeight="true" outlineLevel="0" collapsed="false">
      <c r="A60" s="28" t="s">
        <v>32</v>
      </c>
      <c r="B60" s="39" t="s">
        <v>21</v>
      </c>
      <c r="C60" s="39" t="s">
        <v>21</v>
      </c>
      <c r="D60" s="43" t="s">
        <v>21</v>
      </c>
    </row>
    <row r="61" customFormat="false" ht="14.25" hidden="false" customHeight="true" outlineLevel="0" collapsed="false">
      <c r="A61" s="32" t="s">
        <v>33</v>
      </c>
      <c r="B61" s="44" t="s">
        <v>21</v>
      </c>
      <c r="C61" s="44" t="s">
        <v>21</v>
      </c>
      <c r="D61" s="45" t="s">
        <v>21</v>
      </c>
    </row>
  </sheetData>
  <mergeCells count="4">
    <mergeCell ref="A3:A4"/>
    <mergeCell ref="B4:D4"/>
    <mergeCell ref="H7:K7"/>
    <mergeCell ref="A33:D33"/>
  </mergeCells>
  <printOptions headings="false" gridLines="false" gridLinesSet="true" horizontalCentered="false" verticalCentered="false"/>
  <pageMargins left="0.905555555555556" right="0.747916666666667" top="0.540277777777778" bottom="0.590277777777778" header="0.511811023622047" footer="0.511805555555556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7:59:13Z</dcterms:created>
  <dc:creator>admin</dc:creator>
  <dc:description/>
  <dc:language>en-US</dc:language>
  <cp:lastModifiedBy>admin</cp:lastModifiedBy>
  <dcterms:modified xsi:type="dcterms:W3CDTF">2013-01-07T07:59:22Z</dcterms:modified>
  <cp:revision>0</cp:revision>
  <dc:subject/>
  <dc:title/>
</cp:coreProperties>
</file>