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Cordia New"/>
        <family val="2"/>
        <charset val="22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6"/>
        <rFont val="Cordia New"/>
        <family val="2"/>
        <charset val="22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Cordia New"/>
        <family val="2"/>
        <charset val="22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Cordia New"/>
        <family val="2"/>
        <charset val="22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6"/>
        <rFont val="Cordia New"/>
        <family val="2"/>
        <charset val="22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6"/>
        <rFont val="Cordia New"/>
        <family val="2"/>
        <charset val="22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6"/>
        <rFont val="Cordia New"/>
        <family val="2"/>
        <charset val="22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6"/>
        <rFont val="Cordia New"/>
        <family val="2"/>
        <charset val="22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6"/>
        <rFont val="Cordia New"/>
        <family val="2"/>
        <charset val="22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ธุรกิจการค้าที่เกี่ยวข้อง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Cordia New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5" activeCellId="0" sqref="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5" customFormat="true" ht="12.75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2.5" hidden="false" customHeight="true" outlineLevel="0" collapsed="false">
      <c r="A4" s="9"/>
      <c r="C4" s="10" t="s">
        <v>5</v>
      </c>
      <c r="D4" s="11"/>
      <c r="E4" s="8"/>
      <c r="F4" s="12"/>
    </row>
    <row r="5" s="5" customFormat="true" ht="19.5" hidden="false" customHeight="true" outlineLevel="0" collapsed="false">
      <c r="A5" s="13" t="s">
        <v>6</v>
      </c>
      <c r="B5" s="12" t="n">
        <f aca="false">(523218+510914+509698+238546)/4</f>
        <v>445594</v>
      </c>
      <c r="C5" s="12" t="n">
        <f aca="false">(275124+269898+272675+269903)/4</f>
        <v>271900</v>
      </c>
      <c r="D5" s="12" t="n">
        <f aca="false">(248094+241016+237023+238546)/4</f>
        <v>241169.75</v>
      </c>
      <c r="E5" s="8"/>
      <c r="F5" s="12"/>
      <c r="G5" s="12"/>
      <c r="H5" s="12"/>
      <c r="I5" s="14"/>
      <c r="J5" s="15"/>
    </row>
    <row r="6" s="5" customFormat="true" ht="5.25" hidden="false" customHeight="true" outlineLevel="0" collapsed="false">
      <c r="A6" s="13"/>
      <c r="B6" s="12"/>
      <c r="C6" s="12"/>
      <c r="D6" s="12"/>
      <c r="E6" s="8"/>
      <c r="F6" s="12"/>
      <c r="G6" s="12"/>
      <c r="H6" s="12"/>
      <c r="I6" s="14"/>
    </row>
    <row r="7" customFormat="false" ht="18.95" hidden="false" customHeight="true" outlineLevel="0" collapsed="false">
      <c r="A7" s="16" t="s">
        <v>7</v>
      </c>
      <c r="B7" s="12" t="n">
        <f aca="false">(19416+24119+16610+7802)/4</f>
        <v>16986.75</v>
      </c>
      <c r="C7" s="12" t="n">
        <f aca="false">(15199+17243+10825+11268)/4</f>
        <v>13633.75</v>
      </c>
      <c r="D7" s="12" t="n">
        <f aca="false">(4217+6876+5785+7802)/4</f>
        <v>6170</v>
      </c>
      <c r="E7" s="17"/>
      <c r="F7" s="18"/>
      <c r="G7" s="18"/>
      <c r="H7" s="18"/>
      <c r="I7" s="19"/>
    </row>
    <row r="8" customFormat="false" ht="18.95" hidden="false" customHeight="true" outlineLevel="0" collapsed="false">
      <c r="A8" s="20" t="s">
        <v>8</v>
      </c>
      <c r="B8" s="12"/>
      <c r="C8" s="12"/>
      <c r="D8" s="12"/>
      <c r="E8" s="17"/>
      <c r="F8" s="18"/>
      <c r="G8" s="18"/>
      <c r="H8" s="18"/>
      <c r="I8" s="19"/>
    </row>
    <row r="9" customFormat="false" ht="18.95" hidden="false" customHeight="true" outlineLevel="0" collapsed="false">
      <c r="A9" s="16" t="s">
        <v>9</v>
      </c>
      <c r="B9" s="12" t="n">
        <f aca="false">(21619+19183+18046+10655)/4</f>
        <v>17375.75</v>
      </c>
      <c r="C9" s="12" t="n">
        <f aca="false">(7832+4937+7339+8704)/4</f>
        <v>7203</v>
      </c>
      <c r="D9" s="12" t="n">
        <f aca="false">(13787+14246+10707+10655)/4</f>
        <v>12348.75</v>
      </c>
      <c r="E9" s="17"/>
      <c r="F9" s="18"/>
      <c r="G9" s="18"/>
      <c r="H9" s="18"/>
      <c r="I9" s="19"/>
    </row>
    <row r="10" customFormat="false" ht="18.95" hidden="false" customHeight="true" outlineLevel="0" collapsed="false">
      <c r="A10" s="16" t="s">
        <v>10</v>
      </c>
      <c r="B10" s="12" t="n">
        <f aca="false">(16686+17572+19702+7959)/4</f>
        <v>15479.75</v>
      </c>
      <c r="C10" s="12" t="n">
        <f aca="false">(10006+8445+11194+10668)/4</f>
        <v>10078.25</v>
      </c>
      <c r="D10" s="12" t="n">
        <f aca="false">(6680+9127+8508+7959)/4</f>
        <v>8068.5</v>
      </c>
      <c r="E10" s="17"/>
      <c r="F10" s="18"/>
      <c r="G10" s="18"/>
      <c r="H10" s="18"/>
      <c r="I10" s="19"/>
    </row>
    <row r="11" customFormat="false" ht="18.95" hidden="false" customHeight="true" outlineLevel="0" collapsed="false">
      <c r="A11" s="20" t="s">
        <v>11</v>
      </c>
      <c r="B11" s="12"/>
      <c r="C11" s="12"/>
      <c r="D11" s="12"/>
      <c r="E11" s="17"/>
      <c r="F11" s="18"/>
      <c r="G11" s="18"/>
      <c r="H11" s="18"/>
      <c r="I11" s="19"/>
    </row>
    <row r="12" customFormat="false" ht="18.95" hidden="false" customHeight="true" outlineLevel="0" collapsed="false">
      <c r="A12" s="16" t="s">
        <v>12</v>
      </c>
      <c r="B12" s="12" t="n">
        <f aca="false">(25808+12916+16832+12133)/4</f>
        <v>16922.25</v>
      </c>
      <c r="C12" s="12" t="n">
        <f aca="false">(5708+3233+5998+4740)/4</f>
        <v>4919.75</v>
      </c>
      <c r="D12" s="12" t="n">
        <f aca="false">(20100+9683+10834+12133)/4</f>
        <v>13187.5</v>
      </c>
      <c r="E12" s="17"/>
      <c r="F12" s="18"/>
      <c r="G12" s="18"/>
      <c r="H12" s="18"/>
      <c r="I12" s="19"/>
    </row>
    <row r="13" customFormat="false" ht="18.95" hidden="false" customHeight="true" outlineLevel="0" collapsed="false">
      <c r="A13" s="16" t="s">
        <v>13</v>
      </c>
      <c r="B13" s="12" t="n">
        <f aca="false">(94567+98923+95579+52061)/4</f>
        <v>85282.5</v>
      </c>
      <c r="C13" s="12" t="n">
        <f aca="false">(38523+39309+37501+33125)/4</f>
        <v>37114.5</v>
      </c>
      <c r="D13" s="12" t="n">
        <f aca="false">(56044+59614+58078+52061)/4</f>
        <v>56449.25</v>
      </c>
      <c r="E13" s="17"/>
      <c r="F13" s="18"/>
      <c r="G13" s="18"/>
      <c r="H13" s="18"/>
      <c r="I13" s="19"/>
    </row>
    <row r="14" customFormat="false" ht="18.95" hidden="false" customHeight="true" outlineLevel="0" collapsed="false">
      <c r="A14" s="16" t="s">
        <v>14</v>
      </c>
      <c r="B14" s="12" t="n">
        <f aca="false">(121638+133312+126987+60251)/4</f>
        <v>110547</v>
      </c>
      <c r="C14" s="12" t="n">
        <f aca="false">(68509+72019+68105+69323)/4</f>
        <v>69489</v>
      </c>
      <c r="D14" s="12" t="n">
        <f aca="false">(53129+61293+58882+60251)/4</f>
        <v>58388.75</v>
      </c>
      <c r="F14" s="18"/>
      <c r="G14" s="18"/>
      <c r="H14" s="18"/>
      <c r="I14" s="19"/>
    </row>
    <row r="15" customFormat="false" ht="18.95" hidden="false" customHeight="true" outlineLevel="0" collapsed="false">
      <c r="A15" s="20" t="s">
        <v>15</v>
      </c>
      <c r="B15" s="12"/>
      <c r="C15" s="12"/>
      <c r="D15" s="12"/>
      <c r="F15" s="18"/>
      <c r="G15" s="18"/>
      <c r="H15" s="18"/>
      <c r="I15" s="19"/>
    </row>
    <row r="16" customFormat="false" ht="18.95" hidden="false" customHeight="true" outlineLevel="0" collapsed="false">
      <c r="A16" s="16" t="s">
        <v>16</v>
      </c>
      <c r="B16" s="12" t="n">
        <f aca="false">(75766+75826+74259+24525)/4</f>
        <v>62594</v>
      </c>
      <c r="C16" s="12" t="n">
        <f aca="false">(53331+54745+54696+62085)/4</f>
        <v>56214.25</v>
      </c>
      <c r="D16" s="12" t="n">
        <f aca="false">(22435+21081+19563+24525)/4</f>
        <v>21901</v>
      </c>
      <c r="F16" s="18"/>
      <c r="G16" s="18"/>
      <c r="H16" s="18"/>
      <c r="I16" s="19"/>
    </row>
    <row r="17" customFormat="false" ht="18.95" hidden="false" customHeight="true" outlineLevel="0" collapsed="false">
      <c r="A17" s="20" t="s">
        <v>17</v>
      </c>
      <c r="B17" s="12"/>
      <c r="C17" s="12"/>
      <c r="D17" s="12"/>
      <c r="F17" s="18"/>
      <c r="G17" s="18"/>
      <c r="H17" s="18"/>
      <c r="I17" s="19"/>
    </row>
    <row r="18" customFormat="false" ht="18.95" hidden="false" customHeight="true" outlineLevel="0" collapsed="false">
      <c r="A18" s="16" t="s">
        <v>18</v>
      </c>
      <c r="B18" s="12" t="n">
        <f aca="false">(47476+37040+47081+10646)/4</f>
        <v>35560.75</v>
      </c>
      <c r="C18" s="12" t="n">
        <f aca="false">(34875+27718+34963+29916)/4</f>
        <v>31868</v>
      </c>
      <c r="D18" s="12" t="n">
        <f aca="false">(12601+9322+12118+10646)/4</f>
        <v>11171.75</v>
      </c>
      <c r="F18" s="18"/>
      <c r="G18" s="18"/>
      <c r="H18" s="18"/>
      <c r="I18" s="19"/>
    </row>
    <row r="19" customFormat="false" ht="18.95" hidden="false" customHeight="true" outlineLevel="0" collapsed="false">
      <c r="A19" s="20" t="s">
        <v>19</v>
      </c>
      <c r="B19" s="12"/>
      <c r="C19" s="12"/>
      <c r="D19" s="12"/>
      <c r="F19" s="18"/>
      <c r="G19" s="18"/>
      <c r="H19" s="18"/>
      <c r="I19" s="19"/>
    </row>
    <row r="20" customFormat="false" ht="18.95" hidden="false" customHeight="true" outlineLevel="0" collapsed="false">
      <c r="A20" s="16" t="s">
        <v>20</v>
      </c>
      <c r="B20" s="12" t="n">
        <f aca="false">(100242+92023+94376+52514)/4</f>
        <v>84788.75</v>
      </c>
      <c r="C20" s="12" t="n">
        <f aca="false">(41141+42249+41828+40074)/4</f>
        <v>41323</v>
      </c>
      <c r="D20" s="12" t="n">
        <f aca="false">(59101+49774+52548+52514)/4</f>
        <v>53484.25</v>
      </c>
      <c r="F20" s="18"/>
      <c r="G20" s="18"/>
      <c r="H20" s="18"/>
      <c r="I20" s="19"/>
    </row>
    <row r="21" customFormat="false" ht="18.95" hidden="false" customHeight="true" outlineLevel="0" collapsed="false">
      <c r="A21" s="20" t="s">
        <v>21</v>
      </c>
      <c r="B21" s="12"/>
      <c r="C21" s="12"/>
      <c r="D21" s="12"/>
      <c r="F21" s="18"/>
      <c r="G21" s="18"/>
      <c r="H21" s="18"/>
      <c r="I21" s="19"/>
    </row>
    <row r="22" customFormat="false" ht="18.95" hidden="false" customHeight="true" outlineLevel="0" collapsed="false">
      <c r="A22" s="21" t="s">
        <v>22</v>
      </c>
      <c r="B22" s="12" t="n">
        <f aca="false">(0+226)/4</f>
        <v>56.5</v>
      </c>
      <c r="C22" s="12" t="n">
        <f aca="false">(226)/4</f>
        <v>56.5</v>
      </c>
      <c r="D22" s="12"/>
      <c r="F22" s="22"/>
      <c r="G22" s="22"/>
      <c r="H22" s="22"/>
      <c r="I22" s="23"/>
    </row>
    <row r="23" customFormat="false" ht="21.75" hidden="false" customHeight="true" outlineLevel="0" collapsed="false">
      <c r="A23" s="3"/>
      <c r="C23" s="24" t="s">
        <v>23</v>
      </c>
      <c r="D23" s="2"/>
    </row>
    <row r="24" s="5" customFormat="true" ht="18" hidden="false" customHeight="true" outlineLevel="0" collapsed="false">
      <c r="A24" s="13" t="s">
        <v>6</v>
      </c>
      <c r="B24" s="25" t="n">
        <v>100</v>
      </c>
      <c r="C24" s="25" t="n">
        <v>100</v>
      </c>
      <c r="D24" s="25" t="n">
        <v>100</v>
      </c>
      <c r="E24" s="8"/>
    </row>
    <row r="25" s="5" customFormat="true" ht="8.25" hidden="false" customHeight="true" outlineLevel="0" collapsed="false">
      <c r="A25" s="13"/>
      <c r="B25" s="25"/>
      <c r="C25" s="25"/>
      <c r="D25" s="25"/>
      <c r="E25" s="8"/>
    </row>
    <row r="26" s="29" customFormat="true" ht="18.95" hidden="false" customHeight="true" outlineLevel="0" collapsed="false">
      <c r="A26" s="26" t="s">
        <v>7</v>
      </c>
      <c r="B26" s="27" t="n">
        <f aca="false">B7*100/B5</f>
        <v>3.81215860177651</v>
      </c>
      <c r="C26" s="27" t="n">
        <f aca="false">C7*100/C5</f>
        <v>5.01425156307466</v>
      </c>
      <c r="D26" s="27" t="n">
        <f aca="false">D7*100/D5</f>
        <v>2.55836397392293</v>
      </c>
      <c r="E26" s="28"/>
    </row>
    <row r="27" s="29" customFormat="true" ht="18.95" hidden="false" customHeight="true" outlineLevel="0" collapsed="false">
      <c r="A27" s="30" t="s">
        <v>8</v>
      </c>
      <c r="B27" s="27"/>
      <c r="C27" s="27"/>
      <c r="D27" s="27"/>
      <c r="E27" s="28"/>
    </row>
    <row r="28" s="29" customFormat="true" ht="18.95" hidden="false" customHeight="true" outlineLevel="0" collapsed="false">
      <c r="A28" s="26" t="s">
        <v>9</v>
      </c>
      <c r="B28" s="27" t="n">
        <f aca="false">B9*100/B5</f>
        <v>3.89945780239411</v>
      </c>
      <c r="C28" s="27" t="n">
        <f aca="false">C9*100/C5</f>
        <v>2.6491357116587</v>
      </c>
      <c r="D28" s="27" t="n">
        <f aca="false">D9*100/D5</f>
        <v>5.12035609772785</v>
      </c>
      <c r="E28" s="28"/>
    </row>
    <row r="29" s="29" customFormat="true" ht="18.95" hidden="false" customHeight="true" outlineLevel="0" collapsed="false">
      <c r="A29" s="26" t="s">
        <v>10</v>
      </c>
      <c r="B29" s="27" t="n">
        <f aca="false">B10*100/B5</f>
        <v>3.47395835671037</v>
      </c>
      <c r="C29" s="27" t="n">
        <f aca="false">C10*100/C5</f>
        <v>3.70660169179846</v>
      </c>
      <c r="D29" s="27" t="n">
        <f aca="false">D10*100/D5</f>
        <v>3.34556883688771</v>
      </c>
      <c r="E29" s="28"/>
    </row>
    <row r="30" s="29" customFormat="true" ht="18.95" hidden="false" customHeight="true" outlineLevel="0" collapsed="false">
      <c r="A30" s="30" t="s">
        <v>11</v>
      </c>
      <c r="B30" s="27"/>
      <c r="C30" s="27"/>
      <c r="D30" s="27"/>
      <c r="E30" s="28"/>
    </row>
    <row r="31" s="29" customFormat="true" ht="18.95" hidden="false" customHeight="true" outlineLevel="0" collapsed="false">
      <c r="A31" s="26" t="s">
        <v>12</v>
      </c>
      <c r="B31" s="27" t="n">
        <f aca="false">B12*100/B5</f>
        <v>3.79768354151986</v>
      </c>
      <c r="C31" s="27" t="n">
        <f aca="false">C12*100/C5</f>
        <v>1.80939683707245</v>
      </c>
      <c r="D31" s="27" t="n">
        <f aca="false">D12*100/D5</f>
        <v>5.46814017927207</v>
      </c>
      <c r="E31" s="28"/>
    </row>
    <row r="32" s="29" customFormat="true" ht="18.95" hidden="false" customHeight="true" outlineLevel="0" collapsed="false">
      <c r="A32" s="26" t="s">
        <v>24</v>
      </c>
      <c r="B32" s="27" t="n">
        <f aca="false">B13*100/B5</f>
        <v>19.1390593230609</v>
      </c>
      <c r="C32" s="27" t="n">
        <f aca="false">C13*100/C5</f>
        <v>13.6500551673409</v>
      </c>
      <c r="D32" s="27" t="n">
        <f aca="false">D13*100/D5</f>
        <v>23.4064388257648</v>
      </c>
      <c r="E32" s="28"/>
    </row>
    <row r="33" s="29" customFormat="true" ht="18.95" hidden="false" customHeight="true" outlineLevel="0" collapsed="false">
      <c r="A33" s="26" t="s">
        <v>14</v>
      </c>
      <c r="B33" s="27" t="n">
        <f aca="false">B14*100/B5</f>
        <v>24.8089067626584</v>
      </c>
      <c r="C33" s="27" t="n">
        <f aca="false">C14*100/C5</f>
        <v>25.5568223611622</v>
      </c>
      <c r="D33" s="27" t="n">
        <f aca="false">D14*100/D5</f>
        <v>24.2106441624623</v>
      </c>
    </row>
    <row r="34" s="29" customFormat="true" ht="18.95" hidden="false" customHeight="true" outlineLevel="0" collapsed="false">
      <c r="A34" s="30" t="s">
        <v>15</v>
      </c>
      <c r="B34" s="27"/>
      <c r="C34" s="27"/>
      <c r="D34" s="27"/>
    </row>
    <row r="35" s="29" customFormat="true" ht="18.95" hidden="false" customHeight="true" outlineLevel="0" collapsed="false">
      <c r="A35" s="26" t="s">
        <v>16</v>
      </c>
      <c r="B35" s="27" t="n">
        <f aca="false">B16*100/B5</f>
        <v>14.0473166155738</v>
      </c>
      <c r="C35" s="27" t="n">
        <f aca="false">C16*100/C5</f>
        <v>20.6746046340566</v>
      </c>
      <c r="D35" s="27" t="n">
        <f aca="false">D16*100/D5</f>
        <v>9.08115549317441</v>
      </c>
    </row>
    <row r="36" s="29" customFormat="true" ht="18.95" hidden="false" customHeight="true" outlineLevel="0" collapsed="false">
      <c r="A36" s="30" t="s">
        <v>25</v>
      </c>
      <c r="B36" s="27"/>
      <c r="C36" s="27"/>
      <c r="D36" s="27"/>
    </row>
    <row r="37" s="29" customFormat="true" ht="18.95" hidden="false" customHeight="true" outlineLevel="0" collapsed="false">
      <c r="A37" s="26" t="s">
        <v>18</v>
      </c>
      <c r="B37" s="27" t="n">
        <f aca="false">B18*100/B5</f>
        <v>7.98052711661288</v>
      </c>
      <c r="C37" s="27" t="n">
        <f aca="false">C18*100/C5</f>
        <v>11.7204854726002</v>
      </c>
      <c r="D37" s="27" t="n">
        <f aca="false">D18*100/D5</f>
        <v>4.63231810788874</v>
      </c>
    </row>
    <row r="38" s="29" customFormat="true" ht="18.95" hidden="false" customHeight="true" outlineLevel="0" collapsed="false">
      <c r="A38" s="30" t="s">
        <v>19</v>
      </c>
      <c r="B38" s="27"/>
      <c r="C38" s="27"/>
      <c r="D38" s="27"/>
    </row>
    <row r="39" s="29" customFormat="true" ht="18.95" hidden="false" customHeight="true" outlineLevel="0" collapsed="false">
      <c r="A39" s="26" t="s">
        <v>20</v>
      </c>
      <c r="B39" s="27" t="n">
        <f aca="false">B20*100/B5</f>
        <v>19.0282521757474</v>
      </c>
      <c r="C39" s="27" t="n">
        <f aca="false">C20*100/C5</f>
        <v>15.1978668628172</v>
      </c>
      <c r="D39" s="27" t="n">
        <f aca="false">D20*100/D5</f>
        <v>22.1770143228991</v>
      </c>
    </row>
    <row r="40" s="29" customFormat="true" ht="18.95" hidden="false" customHeight="true" outlineLevel="0" collapsed="false">
      <c r="A40" s="30" t="s">
        <v>21</v>
      </c>
      <c r="B40" s="31"/>
      <c r="C40" s="31"/>
      <c r="D40" s="31"/>
    </row>
    <row r="41" s="29" customFormat="true" ht="18.95" hidden="false" customHeight="true" outlineLevel="0" collapsed="false">
      <c r="A41" s="32" t="s">
        <v>22</v>
      </c>
      <c r="B41" s="33" t="s">
        <v>26</v>
      </c>
      <c r="C41" s="33" t="s">
        <v>26</v>
      </c>
      <c r="D41" s="33" t="s">
        <v>26</v>
      </c>
      <c r="E41" s="28"/>
    </row>
    <row r="42" customFormat="false" ht="18" hidden="false" customHeight="true" outlineLevel="0" collapsed="false">
      <c r="A42" s="34"/>
      <c r="B42" s="35"/>
      <c r="C42" s="35"/>
      <c r="D42" s="35"/>
      <c r="E42" s="17"/>
    </row>
  </sheetData>
  <printOptions headings="false" gridLines="false" gridLinesSet="true" horizontalCentered="false" verticalCentered="false"/>
  <pageMargins left="0.708333333333333" right="0.905555555555556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7-19T09:20:42Z</cp:lastPrinted>
  <dcterms:modified xsi:type="dcterms:W3CDTF">2013-09-05T08:26:47Z</dcterms:modified>
  <cp:revision>0</cp:revision>
  <dc:subject/>
  <dc:title/>
</cp:coreProperties>
</file>