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 04" sheetId="1" state="visible" r:id="rId2"/>
  </sheets>
  <definedNames>
    <definedName function="false" hidden="false" localSheetId="0" name="_xlnm.Print_Area" vbProcedure="false">'TAB 04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</t>
    </r>
  </si>
  <si>
    <t xml:space="preserve">         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ด้านการเงิน 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1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5" hidden="false" customHeight="true" outlineLevel="0" collapsed="false">
      <c r="A3" s="4"/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4.25" hidden="false" customHeight="true" outlineLevel="0" collapsed="false">
      <c r="A5" s="7"/>
      <c r="C5" s="8" t="s">
        <v>6</v>
      </c>
      <c r="D5" s="9"/>
    </row>
    <row r="6" s="3" customFormat="true" ht="19.5" hidden="false" customHeight="true" outlineLevel="0" collapsed="false">
      <c r="A6" s="10" t="s">
        <v>7</v>
      </c>
      <c r="B6" s="11" t="n">
        <v>509698</v>
      </c>
      <c r="C6" s="11" t="n">
        <v>272675</v>
      </c>
      <c r="D6" s="11" t="n">
        <v>237023</v>
      </c>
      <c r="E6" s="12"/>
    </row>
    <row r="7" s="3" customFormat="true" ht="4.5" hidden="false" customHeight="true" outlineLevel="0" collapsed="false">
      <c r="A7" s="10"/>
      <c r="B7" s="13"/>
      <c r="C7" s="13"/>
      <c r="D7" s="13"/>
    </row>
    <row r="8" customFormat="false" ht="14.45" hidden="false" customHeight="true" outlineLevel="0" collapsed="false">
      <c r="A8" s="14" t="s">
        <v>8</v>
      </c>
      <c r="B8" s="15" t="n">
        <v>168794</v>
      </c>
      <c r="C8" s="15" t="n">
        <v>86489</v>
      </c>
      <c r="D8" s="15" t="n">
        <v>82305</v>
      </c>
    </row>
    <row r="9" customFormat="false" ht="14.45" hidden="false" customHeight="true" outlineLevel="0" collapsed="false">
      <c r="A9" s="14" t="s">
        <v>9</v>
      </c>
      <c r="B9" s="16" t="n">
        <v>1486</v>
      </c>
      <c r="C9" s="16" t="n">
        <v>1240</v>
      </c>
      <c r="D9" s="17" t="n">
        <v>246</v>
      </c>
    </row>
    <row r="10" customFormat="false" ht="14.45" hidden="false" customHeight="true" outlineLevel="0" collapsed="false">
      <c r="A10" s="14" t="s">
        <v>10</v>
      </c>
      <c r="B10" s="15" t="n">
        <v>111288</v>
      </c>
      <c r="C10" s="15" t="n">
        <v>60484</v>
      </c>
      <c r="D10" s="15" t="n">
        <v>50804</v>
      </c>
    </row>
    <row r="11" customFormat="false" ht="14.45" hidden="false" customHeight="true" outlineLevel="0" collapsed="false">
      <c r="A11" s="14" t="s">
        <v>11</v>
      </c>
      <c r="B11" s="15" t="n">
        <v>2280</v>
      </c>
      <c r="C11" s="15" t="n">
        <v>2280</v>
      </c>
      <c r="D11" s="15" t="s">
        <v>12</v>
      </c>
    </row>
    <row r="12" customFormat="false" ht="14.45" hidden="false" customHeight="true" outlineLevel="0" collapsed="false">
      <c r="A12" s="14" t="s">
        <v>13</v>
      </c>
      <c r="B12" s="15" t="n">
        <v>981</v>
      </c>
      <c r="C12" s="15" t="n">
        <v>889</v>
      </c>
      <c r="D12" s="15" t="n">
        <v>92</v>
      </c>
    </row>
    <row r="13" customFormat="false" ht="14.45" hidden="false" customHeight="true" outlineLevel="0" collapsed="false">
      <c r="A13" s="14" t="s">
        <v>14</v>
      </c>
      <c r="B13" s="15" t="n">
        <v>28857</v>
      </c>
      <c r="C13" s="15" t="n">
        <v>24832</v>
      </c>
      <c r="D13" s="15" t="n">
        <v>4025</v>
      </c>
    </row>
    <row r="14" customFormat="false" ht="14.45" hidden="false" customHeight="true" outlineLevel="0" collapsed="false">
      <c r="A14" s="14" t="s">
        <v>15</v>
      </c>
    </row>
    <row r="15" customFormat="false" ht="14.45" hidden="false" customHeight="true" outlineLevel="0" collapsed="false">
      <c r="A15" s="18" t="s">
        <v>16</v>
      </c>
      <c r="B15" s="15" t="n">
        <v>91552</v>
      </c>
      <c r="C15" s="15" t="n">
        <v>46946</v>
      </c>
      <c r="D15" s="15" t="n">
        <v>44606</v>
      </c>
    </row>
    <row r="16" s="20" customFormat="true" ht="14.45" hidden="false" customHeight="true" outlineLevel="0" collapsed="false">
      <c r="A16" s="19" t="s">
        <v>17</v>
      </c>
      <c r="B16" s="15" t="n">
        <v>12243</v>
      </c>
      <c r="C16" s="15" t="n">
        <v>10445</v>
      </c>
      <c r="D16" s="15" t="n">
        <v>1798</v>
      </c>
    </row>
    <row r="17" customFormat="false" ht="14.45" hidden="false" customHeight="true" outlineLevel="0" collapsed="false">
      <c r="A17" s="21" t="s">
        <v>18</v>
      </c>
      <c r="B17" s="15" t="n">
        <v>27989</v>
      </c>
      <c r="C17" s="15" t="n">
        <v>7745</v>
      </c>
      <c r="D17" s="15" t="n">
        <v>20244</v>
      </c>
    </row>
    <row r="18" customFormat="false" ht="14.45" hidden="false" customHeight="true" outlineLevel="0" collapsed="false">
      <c r="A18" s="21" t="s">
        <v>19</v>
      </c>
      <c r="B18" s="15" t="n">
        <v>2451</v>
      </c>
      <c r="C18" s="15" t="n">
        <v>1960</v>
      </c>
      <c r="D18" s="15" t="n">
        <v>491</v>
      </c>
    </row>
    <row r="19" customFormat="false" ht="14.45" hidden="false" customHeight="true" outlineLevel="0" collapsed="false">
      <c r="A19" s="21" t="s">
        <v>20</v>
      </c>
      <c r="B19" s="15" t="n">
        <v>2408</v>
      </c>
      <c r="C19" s="15" t="n">
        <v>821</v>
      </c>
      <c r="D19" s="15" t="n">
        <v>1587</v>
      </c>
    </row>
    <row r="20" customFormat="false" ht="14.45" hidden="false" customHeight="true" outlineLevel="0" collapsed="false">
      <c r="A20" s="22" t="s">
        <v>21</v>
      </c>
      <c r="B20" s="15" t="n">
        <v>2749</v>
      </c>
      <c r="C20" s="15" t="n">
        <v>2253</v>
      </c>
      <c r="D20" s="15" t="n">
        <v>496</v>
      </c>
    </row>
    <row r="21" customFormat="false" ht="14.45" hidden="false" customHeight="true" outlineLevel="0" collapsed="false">
      <c r="A21" s="22" t="s">
        <v>22</v>
      </c>
      <c r="B21" s="15" t="n">
        <v>1729</v>
      </c>
      <c r="C21" s="15" t="n">
        <v>1544</v>
      </c>
      <c r="D21" s="15" t="n">
        <v>185</v>
      </c>
    </row>
    <row r="22" customFormat="false" ht="14.45" hidden="false" customHeight="true" outlineLevel="0" collapsed="false">
      <c r="A22" s="22" t="s">
        <v>23</v>
      </c>
      <c r="B22" s="15" t="n">
        <v>2559</v>
      </c>
      <c r="C22" s="15" t="n">
        <v>1881</v>
      </c>
      <c r="D22" s="15" t="n">
        <v>678</v>
      </c>
    </row>
    <row r="23" customFormat="false" ht="14.45" hidden="false" customHeight="true" outlineLevel="0" collapsed="false">
      <c r="A23" s="22" t="s">
        <v>24</v>
      </c>
      <c r="B23" s="15" t="n">
        <v>16821</v>
      </c>
      <c r="C23" s="15" t="n">
        <v>11770</v>
      </c>
      <c r="D23" s="15" t="n">
        <v>5051</v>
      </c>
    </row>
    <row r="24" customFormat="false" ht="14.45" hidden="false" customHeight="true" outlineLevel="0" collapsed="false">
      <c r="A24" s="22" t="s">
        <v>25</v>
      </c>
      <c r="B24" s="15" t="n">
        <v>10730</v>
      </c>
      <c r="C24" s="15" t="n">
        <v>5161</v>
      </c>
      <c r="D24" s="15" t="n">
        <v>5569</v>
      </c>
    </row>
    <row r="25" customFormat="false" ht="14.45" hidden="false" customHeight="true" outlineLevel="0" collapsed="false">
      <c r="A25" s="22" t="s">
        <v>26</v>
      </c>
      <c r="B25" s="23" t="n">
        <v>10227</v>
      </c>
      <c r="C25" s="23" t="n">
        <v>1669</v>
      </c>
      <c r="D25" s="23" t="n">
        <v>8558</v>
      </c>
    </row>
    <row r="26" customFormat="false" ht="14.45" hidden="false" customHeight="true" outlineLevel="0" collapsed="false">
      <c r="A26" s="21" t="s">
        <v>27</v>
      </c>
      <c r="B26" s="23" t="n">
        <v>623</v>
      </c>
      <c r="C26" s="23" t="n">
        <v>623</v>
      </c>
      <c r="D26" s="15" t="s">
        <v>12</v>
      </c>
    </row>
    <row r="27" customFormat="false" ht="14.45" hidden="false" customHeight="true" outlineLevel="0" collapsed="false">
      <c r="A27" s="22" t="s">
        <v>28</v>
      </c>
      <c r="B27" s="23" t="n">
        <v>7794</v>
      </c>
      <c r="C27" s="23" t="n">
        <v>2301</v>
      </c>
      <c r="D27" s="23" t="n">
        <v>5493</v>
      </c>
    </row>
    <row r="28" customFormat="false" ht="14.45" hidden="false" customHeight="true" outlineLevel="0" collapsed="false">
      <c r="A28" s="22" t="s">
        <v>29</v>
      </c>
      <c r="B28" s="23" t="n">
        <v>6137</v>
      </c>
      <c r="C28" s="23" t="n">
        <v>1342</v>
      </c>
      <c r="D28" s="23" t="n">
        <v>4795</v>
      </c>
    </row>
    <row r="29" customFormat="false" ht="14.45" hidden="false" customHeight="true" outlineLevel="0" collapsed="false">
      <c r="A29" s="22" t="s">
        <v>30</v>
      </c>
      <c r="B29" s="24" t="s">
        <v>12</v>
      </c>
      <c r="C29" s="24" t="s">
        <v>12</v>
      </c>
      <c r="D29" s="24" t="s">
        <v>12</v>
      </c>
    </row>
    <row r="30" customFormat="false" ht="14.45" hidden="false" customHeight="true" outlineLevel="0" collapsed="false">
      <c r="A30" s="21" t="s">
        <v>31</v>
      </c>
      <c r="B30" s="24" t="s">
        <v>12</v>
      </c>
      <c r="C30" s="24" t="s">
        <v>12</v>
      </c>
      <c r="D30" s="24" t="s">
        <v>12</v>
      </c>
    </row>
    <row r="31" customFormat="false" ht="18" hidden="false" customHeight="true" outlineLevel="0" collapsed="false">
      <c r="A31" s="25"/>
      <c r="C31" s="26" t="s">
        <v>32</v>
      </c>
      <c r="D31" s="27"/>
    </row>
    <row r="32" s="3" customFormat="true" ht="18" hidden="false" customHeight="true" outlineLevel="0" collapsed="false">
      <c r="A32" s="10" t="s">
        <v>7</v>
      </c>
      <c r="B32" s="28" t="n">
        <v>100</v>
      </c>
      <c r="C32" s="28" t="n">
        <v>100</v>
      </c>
      <c r="D32" s="28" t="n">
        <v>100</v>
      </c>
    </row>
    <row r="33" s="3" customFormat="true" ht="5.25" hidden="false" customHeight="true" outlineLevel="0" collapsed="false">
      <c r="A33" s="10"/>
      <c r="B33" s="29"/>
      <c r="C33" s="29"/>
      <c r="D33" s="29"/>
    </row>
    <row r="34" customFormat="false" ht="14.45" hidden="false" customHeight="true" outlineLevel="0" collapsed="false">
      <c r="A34" s="14" t="s">
        <v>8</v>
      </c>
      <c r="B34" s="30" t="n">
        <f aca="false">B8*100/B6</f>
        <v>33.1164728917908</v>
      </c>
      <c r="C34" s="30" t="n">
        <f aca="false">C8*100/C6</f>
        <v>31.7187127532777</v>
      </c>
      <c r="D34" s="30" t="n">
        <f aca="false">D8*100/D6</f>
        <v>34.7244782151943</v>
      </c>
    </row>
    <row r="35" customFormat="false" ht="14.45" hidden="false" customHeight="true" outlineLevel="0" collapsed="false">
      <c r="A35" s="14" t="s">
        <v>9</v>
      </c>
      <c r="B35" s="30" t="n">
        <f aca="false">B9*100/B6</f>
        <v>0.291545189504373</v>
      </c>
      <c r="C35" s="30" t="n">
        <f aca="false">C9*100/C6</f>
        <v>0.454753827816998</v>
      </c>
      <c r="D35" s="30" t="n">
        <f aca="false">D9*100/D6</f>
        <v>0.103787396159866</v>
      </c>
    </row>
    <row r="36" customFormat="false" ht="14.45" hidden="false" customHeight="true" outlineLevel="0" collapsed="false">
      <c r="A36" s="14" t="s">
        <v>10</v>
      </c>
      <c r="B36" s="31" t="n">
        <f aca="false">B10*100/B6</f>
        <v>21.8341056861122</v>
      </c>
      <c r="C36" s="31" t="n">
        <f aca="false">C10*100/C6</f>
        <v>22.1817181626478</v>
      </c>
      <c r="D36" s="31" t="n">
        <f aca="false">D10*100/D6</f>
        <v>21.4342068069344</v>
      </c>
    </row>
    <row r="37" customFormat="false" ht="14.45" hidden="false" customHeight="true" outlineLevel="0" collapsed="false">
      <c r="A37" s="14" t="s">
        <v>11</v>
      </c>
      <c r="B37" s="30" t="n">
        <f aca="false">B11*100/B6</f>
        <v>0.447323709333762</v>
      </c>
      <c r="C37" s="30" t="n">
        <f aca="false">C11*100/C6</f>
        <v>0.83616026405061</v>
      </c>
      <c r="D37" s="30" t="s">
        <v>12</v>
      </c>
    </row>
    <row r="38" customFormat="false" ht="14.45" hidden="false" customHeight="true" outlineLevel="0" collapsed="false">
      <c r="A38" s="14" t="s">
        <v>13</v>
      </c>
      <c r="B38" s="30" t="n">
        <f aca="false">B12*100/B6</f>
        <v>0.192466911779132</v>
      </c>
      <c r="C38" s="30" t="n">
        <f aca="false">C12*100/C6</f>
        <v>0.326029155588154</v>
      </c>
      <c r="D38" s="30" t="n">
        <v>0.1</v>
      </c>
    </row>
    <row r="39" customFormat="false" ht="14.45" hidden="false" customHeight="true" outlineLevel="0" collapsed="false">
      <c r="A39" s="14" t="s">
        <v>14</v>
      </c>
      <c r="B39" s="30" t="n">
        <f aca="false">B13*100/B6</f>
        <v>5.66158784221245</v>
      </c>
      <c r="C39" s="30" t="n">
        <f aca="false">C13*100/C6</f>
        <v>9.10681213899331</v>
      </c>
      <c r="D39" s="30" t="n">
        <f aca="false">D13*100/D6</f>
        <v>1.69814743716854</v>
      </c>
    </row>
    <row r="40" customFormat="false" ht="14.45" hidden="false" customHeight="true" outlineLevel="0" collapsed="false">
      <c r="A40" s="14" t="s">
        <v>15</v>
      </c>
      <c r="B40" s="32"/>
      <c r="C40" s="32"/>
      <c r="D40" s="32"/>
    </row>
    <row r="41" customFormat="false" ht="14.45" hidden="false" customHeight="true" outlineLevel="0" collapsed="false">
      <c r="A41" s="18" t="s">
        <v>16</v>
      </c>
      <c r="B41" s="30" t="n">
        <f aca="false">B15*100/B6</f>
        <v>17.9620088758441</v>
      </c>
      <c r="C41" s="30" t="n">
        <f aca="false">C15*100/C6</f>
        <v>17.2168332263684</v>
      </c>
      <c r="D41" s="30" t="n">
        <f aca="false">D15*100/D6</f>
        <v>18.819270703687</v>
      </c>
    </row>
    <row r="42" customFormat="false" ht="14.45" hidden="false" customHeight="true" outlineLevel="0" collapsed="false">
      <c r="A42" s="19" t="s">
        <v>17</v>
      </c>
      <c r="B42" s="30" t="n">
        <f aca="false">B16*100/B6</f>
        <v>2.40201060235669</v>
      </c>
      <c r="C42" s="30" t="n">
        <f aca="false">C16*100/C6</f>
        <v>3.83056752544238</v>
      </c>
      <c r="D42" s="30" t="n">
        <f aca="false">D16*100/D6</f>
        <v>0.758576171932682</v>
      </c>
    </row>
    <row r="43" s="20" customFormat="true" ht="14.45" hidden="false" customHeight="true" outlineLevel="0" collapsed="false">
      <c r="A43" s="21" t="s">
        <v>18</v>
      </c>
      <c r="B43" s="30" t="n">
        <f aca="false">B17*100/B6</f>
        <v>5.49129092129065</v>
      </c>
      <c r="C43" s="30" t="n">
        <v>2.9</v>
      </c>
      <c r="D43" s="30" t="n">
        <f aca="false">D17*100/D6</f>
        <v>8.5409432839851</v>
      </c>
    </row>
    <row r="44" customFormat="false" ht="14.45" hidden="false" customHeight="true" outlineLevel="0" collapsed="false">
      <c r="A44" s="21" t="s">
        <v>19</v>
      </c>
      <c r="B44" s="30" t="n">
        <f aca="false">B18*100/B6</f>
        <v>0.480872987533795</v>
      </c>
      <c r="C44" s="30" t="n">
        <f aca="false">C18*100/C6</f>
        <v>0.718804437517191</v>
      </c>
      <c r="D44" s="30" t="n">
        <v>0.2</v>
      </c>
    </row>
    <row r="45" customFormat="false" ht="14.45" hidden="false" customHeight="true" outlineLevel="0" collapsed="false">
      <c r="A45" s="21" t="s">
        <v>20</v>
      </c>
      <c r="B45" s="30" t="n">
        <f aca="false">B19*100/B6</f>
        <v>0.472436619331447</v>
      </c>
      <c r="C45" s="30" t="n">
        <f aca="false">C19*100/C6</f>
        <v>0.301091042449803</v>
      </c>
      <c r="D45" s="30" t="n">
        <f aca="false">D19*100/D6</f>
        <v>0.669555275226455</v>
      </c>
    </row>
    <row r="46" customFormat="false" ht="14.45" hidden="false" customHeight="true" outlineLevel="0" collapsed="false">
      <c r="A46" s="22" t="s">
        <v>21</v>
      </c>
      <c r="B46" s="30" t="n">
        <v>0.6</v>
      </c>
      <c r="C46" s="30" t="n">
        <v>0.8</v>
      </c>
      <c r="D46" s="30" t="n">
        <f aca="false">D20*100/D6</f>
        <v>0.209262392257291</v>
      </c>
    </row>
    <row r="47" customFormat="false" ht="14.45" hidden="false" customHeight="true" outlineLevel="0" collapsed="false">
      <c r="A47" s="22" t="s">
        <v>22</v>
      </c>
      <c r="B47" s="30" t="n">
        <f aca="false">B21*100/B6</f>
        <v>0.339220479578103</v>
      </c>
      <c r="C47" s="30" t="n">
        <f aca="false">C21*100/C6</f>
        <v>0.566241863023746</v>
      </c>
      <c r="D47" s="30" t="n">
        <f aca="false">D21*100/D6</f>
        <v>0.0780514971120946</v>
      </c>
    </row>
    <row r="48" customFormat="false" ht="14.45" hidden="false" customHeight="true" outlineLevel="0" collapsed="false">
      <c r="A48" s="22" t="s">
        <v>23</v>
      </c>
      <c r="B48" s="30" t="n">
        <f aca="false">B22*100/B6</f>
        <v>0.502062005344341</v>
      </c>
      <c r="C48" s="30" t="n">
        <f aca="false">C22*100/C6</f>
        <v>0.689832217841753</v>
      </c>
      <c r="D48" s="30" t="n">
        <f aca="false">D22*100/D6</f>
        <v>0.286048189416217</v>
      </c>
    </row>
    <row r="49" customFormat="false" ht="14.45" hidden="false" customHeight="true" outlineLevel="0" collapsed="false">
      <c r="A49" s="22" t="s">
        <v>24</v>
      </c>
      <c r="B49" s="30" t="n">
        <f aca="false">B23*100/B6</f>
        <v>3.30018952399264</v>
      </c>
      <c r="C49" s="30" t="n">
        <f aca="false">C23*100/C6</f>
        <v>4.31649399468231</v>
      </c>
      <c r="D49" s="30" t="n">
        <f aca="false">D23*100/D6</f>
        <v>2.13101682115238</v>
      </c>
    </row>
    <row r="50" customFormat="false" ht="14.45" hidden="false" customHeight="true" outlineLevel="0" collapsed="false">
      <c r="A50" s="22" t="s">
        <v>25</v>
      </c>
      <c r="B50" s="30" t="n">
        <f aca="false">B24*100/B6</f>
        <v>2.10516815839968</v>
      </c>
      <c r="C50" s="30" t="n">
        <f aca="false">C24*100/C6</f>
        <v>1.8927294398093</v>
      </c>
      <c r="D50" s="30" t="n">
        <v>2.4</v>
      </c>
    </row>
    <row r="51" customFormat="false" ht="14.45" hidden="false" customHeight="true" outlineLevel="0" collapsed="false">
      <c r="A51" s="22" t="s">
        <v>26</v>
      </c>
      <c r="B51" s="30" t="n">
        <f aca="false">B25*100/B6</f>
        <v>2.00648226989315</v>
      </c>
      <c r="C51" s="30" t="n">
        <f aca="false">C25*100/C6</f>
        <v>0.612083982763363</v>
      </c>
      <c r="D51" s="30" t="n">
        <f aca="false">D25*100/D6</f>
        <v>3.61062006640706</v>
      </c>
    </row>
    <row r="52" customFormat="false" ht="14.45" hidden="false" customHeight="true" outlineLevel="0" collapsed="false">
      <c r="A52" s="21" t="s">
        <v>27</v>
      </c>
      <c r="B52" s="30" t="n">
        <f aca="false">B26*100/B6</f>
        <v>0.122229241629357</v>
      </c>
      <c r="C52" s="30" t="n">
        <f aca="false">C26*100/C6</f>
        <v>0.22847712478225</v>
      </c>
      <c r="D52" s="30" t="s">
        <v>12</v>
      </c>
    </row>
    <row r="53" customFormat="false" ht="14.45" hidden="false" customHeight="true" outlineLevel="0" collapsed="false">
      <c r="A53" s="22" t="s">
        <v>28</v>
      </c>
      <c r="B53" s="30" t="n">
        <f aca="false">B27*100/B6</f>
        <v>1.52914078532778</v>
      </c>
      <c r="C53" s="30" t="n">
        <v>0.9</v>
      </c>
      <c r="D53" s="30" t="n">
        <f aca="false">D27*100/D6</f>
        <v>2.31749661425263</v>
      </c>
    </row>
    <row r="54" customFormat="false" ht="14.45" hidden="false" customHeight="true" outlineLevel="0" collapsed="false">
      <c r="A54" s="22" t="s">
        <v>29</v>
      </c>
      <c r="B54" s="30" t="n">
        <f aca="false">B28*100/B6</f>
        <v>1.20404631762338</v>
      </c>
      <c r="C54" s="30" t="n">
        <f aca="false">C28*100/C6</f>
        <v>0.492160997524526</v>
      </c>
      <c r="D54" s="30" t="n">
        <f aca="false">D28*100/D6</f>
        <v>2.02301042514861</v>
      </c>
    </row>
    <row r="55" customFormat="false" ht="14.45" hidden="false" customHeight="true" outlineLevel="0" collapsed="false">
      <c r="A55" s="22" t="s">
        <v>30</v>
      </c>
      <c r="B55" s="30" t="s">
        <v>12</v>
      </c>
      <c r="C55" s="30" t="s">
        <v>12</v>
      </c>
      <c r="D55" s="30" t="s">
        <v>12</v>
      </c>
    </row>
    <row r="56" customFormat="false" ht="14.45" hidden="false" customHeight="true" outlineLevel="0" collapsed="false">
      <c r="A56" s="21" t="s">
        <v>31</v>
      </c>
      <c r="B56" s="30" t="s">
        <v>12</v>
      </c>
      <c r="C56" s="30" t="s">
        <v>12</v>
      </c>
      <c r="D56" s="30" t="s">
        <v>12</v>
      </c>
    </row>
    <row r="57" customFormat="false" ht="15" hidden="false" customHeight="true" outlineLevel="0" collapsed="false">
      <c r="A57" s="33"/>
      <c r="B57" s="34"/>
      <c r="C57" s="34"/>
      <c r="D57" s="34"/>
    </row>
  </sheetData>
  <printOptions headings="false" gridLines="false" gridLinesSet="true" horizontalCentered="false" verticalCentered="false"/>
  <pageMargins left="1.17013888888889" right="0.620138888888889" top="0.6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6T06:20:30Z</cp:lastPrinted>
  <dcterms:modified xsi:type="dcterms:W3CDTF">2013-01-14T02:11:11Z</dcterms:modified>
  <cp:revision>0</cp:revision>
  <dc:subject/>
  <dc:title/>
</cp:coreProperties>
</file>