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เพชรบุรี</t>
  </si>
  <si>
    <t xml:space="preserve">Phetchabur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0" activeCellId="0" sqref="A20:IV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289448.4211</v>
      </c>
      <c r="C8" s="20" t="n">
        <f aca="false">SUM(C9:C19)</f>
        <v>149351.3958</v>
      </c>
      <c r="D8" s="20" t="n">
        <f aca="false">SUM(D9:D19)</f>
        <v>140097.0253</v>
      </c>
      <c r="E8" s="20"/>
      <c r="F8" s="20" t="n">
        <f aca="false">SUM(F9:F19)</f>
        <v>5794.6957</v>
      </c>
      <c r="G8" s="20" t="n">
        <f aca="false">SUM(G9:G19)</f>
        <v>2983.0531</v>
      </c>
      <c r="H8" s="20" t="n">
        <f aca="false">SUM(H9:H19)</f>
        <v>2811.6426</v>
      </c>
      <c r="I8" s="20"/>
      <c r="J8" s="20" t="n">
        <f aca="false">SUM(J9:J19)</f>
        <v>283653.7254</v>
      </c>
      <c r="K8" s="20" t="n">
        <f aca="false">SUM(K9:K19)</f>
        <v>146368.3427</v>
      </c>
      <c r="L8" s="20" t="n">
        <f aca="false">SUM(L9:L19)</f>
        <v>137285.3827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6442.7178</v>
      </c>
      <c r="C9" s="23" t="n">
        <v>4033.9734</v>
      </c>
      <c r="D9" s="23" t="n">
        <v>2408.7444</v>
      </c>
      <c r="E9" s="23"/>
      <c r="F9" s="23" t="n">
        <v>140.0818</v>
      </c>
      <c r="G9" s="23" t="n">
        <v>140.0818</v>
      </c>
      <c r="H9" s="23" t="s">
        <v>19</v>
      </c>
      <c r="I9" s="23"/>
      <c r="J9" s="23" t="n">
        <v>6302.636</v>
      </c>
      <c r="K9" s="23" t="n">
        <v>3893.8916</v>
      </c>
      <c r="L9" s="23" t="n">
        <v>2408.7444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14151.1885</v>
      </c>
      <c r="C10" s="23" t="n">
        <v>5402.2427</v>
      </c>
      <c r="D10" s="23" t="n">
        <v>8748.9458</v>
      </c>
      <c r="E10" s="23"/>
      <c r="F10" s="23" t="n">
        <v>127.018</v>
      </c>
      <c r="G10" s="23" t="s">
        <v>19</v>
      </c>
      <c r="H10" s="23" t="n">
        <v>127.018</v>
      </c>
      <c r="I10" s="23"/>
      <c r="J10" s="23" t="n">
        <v>14024.1705</v>
      </c>
      <c r="K10" s="23" t="n">
        <v>5402.2427</v>
      </c>
      <c r="L10" s="23" t="n">
        <v>8621.9278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6756.9391</v>
      </c>
      <c r="C11" s="23" t="n">
        <v>3664.773</v>
      </c>
      <c r="D11" s="23" t="n">
        <v>3092.1661</v>
      </c>
      <c r="E11" s="23"/>
      <c r="F11" s="23" t="n">
        <v>93.1709</v>
      </c>
      <c r="G11" s="23" t="s">
        <v>19</v>
      </c>
      <c r="H11" s="23" t="n">
        <v>93.1709</v>
      </c>
      <c r="I11" s="23"/>
      <c r="J11" s="23" t="n">
        <v>6663.7682</v>
      </c>
      <c r="K11" s="23" t="n">
        <v>3664.773</v>
      </c>
      <c r="L11" s="23" t="n">
        <v>2998.9952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9639.6225</v>
      </c>
      <c r="C12" s="23" t="n">
        <v>3190.9332</v>
      </c>
      <c r="D12" s="23" t="n">
        <v>6448.6893</v>
      </c>
      <c r="E12" s="23"/>
      <c r="F12" s="23" t="n">
        <v>235.4456</v>
      </c>
      <c r="G12" s="23" t="s">
        <v>19</v>
      </c>
      <c r="H12" s="23" t="n">
        <v>235.4456</v>
      </c>
      <c r="I12" s="23"/>
      <c r="J12" s="23" t="n">
        <v>9404.1769</v>
      </c>
      <c r="K12" s="23" t="n">
        <v>3190.9332</v>
      </c>
      <c r="L12" s="23" t="n">
        <v>6213.2437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62902.6886</v>
      </c>
      <c r="C13" s="23" t="n">
        <v>26003.3546</v>
      </c>
      <c r="D13" s="23" t="n">
        <v>36899.334</v>
      </c>
      <c r="E13" s="23"/>
      <c r="F13" s="23" t="n">
        <v>1575.3074</v>
      </c>
      <c r="G13" s="23" t="n">
        <v>467.991</v>
      </c>
      <c r="H13" s="23" t="n">
        <v>1107.3164</v>
      </c>
      <c r="I13" s="23"/>
      <c r="J13" s="23" t="n">
        <v>61327.3812</v>
      </c>
      <c r="K13" s="23" t="n">
        <v>25535.3636</v>
      </c>
      <c r="L13" s="23" t="n">
        <v>35792.0176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87600.3782</v>
      </c>
      <c r="C14" s="23" t="n">
        <v>50427.0107</v>
      </c>
      <c r="D14" s="23" t="n">
        <v>37173.3675</v>
      </c>
      <c r="E14" s="23"/>
      <c r="F14" s="23" t="n">
        <v>165.2448</v>
      </c>
      <c r="G14" s="23" t="n">
        <v>165.2448</v>
      </c>
      <c r="H14" s="23" t="s">
        <v>19</v>
      </c>
      <c r="I14" s="23"/>
      <c r="J14" s="23" t="n">
        <v>87435.1334</v>
      </c>
      <c r="K14" s="23" t="n">
        <v>50261.7659</v>
      </c>
      <c r="L14" s="23" t="n">
        <v>37173.3675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32641.1815</v>
      </c>
      <c r="C15" s="23" t="n">
        <v>19444.8106</v>
      </c>
      <c r="D15" s="23" t="n">
        <v>13196.3709</v>
      </c>
      <c r="E15" s="23"/>
      <c r="F15" s="23" t="n">
        <v>1381.0103</v>
      </c>
      <c r="G15" s="23" t="n">
        <v>1002.2697</v>
      </c>
      <c r="H15" s="23" t="n">
        <v>378.7406</v>
      </c>
      <c r="I15" s="23"/>
      <c r="J15" s="23" t="n">
        <v>31260.1712</v>
      </c>
      <c r="K15" s="23" t="n">
        <v>18442.5409</v>
      </c>
      <c r="L15" s="23" t="n">
        <v>12817.6303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18484.3959</v>
      </c>
      <c r="C16" s="23" t="n">
        <v>13369.1689</v>
      </c>
      <c r="D16" s="23" t="n">
        <v>5115.227</v>
      </c>
      <c r="E16" s="23"/>
      <c r="F16" s="23" t="n">
        <v>625.2971</v>
      </c>
      <c r="G16" s="23" t="n">
        <v>532.1262</v>
      </c>
      <c r="H16" s="23" t="n">
        <v>93.1709</v>
      </c>
      <c r="I16" s="23"/>
      <c r="J16" s="23" t="n">
        <v>17859.0988</v>
      </c>
      <c r="K16" s="23" t="n">
        <v>12837.0427</v>
      </c>
      <c r="L16" s="23" t="n">
        <v>5022.0561</v>
      </c>
      <c r="N16" s="21" t="s">
        <v>34</v>
      </c>
    </row>
    <row r="17" s="21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true" outlineLevel="0" collapsed="false">
      <c r="A18" s="25" t="s">
        <v>36</v>
      </c>
      <c r="B18" s="23" t="n">
        <v>50288.1463</v>
      </c>
      <c r="C18" s="23" t="n">
        <v>23273.966</v>
      </c>
      <c r="D18" s="23" t="n">
        <v>27014.1803</v>
      </c>
      <c r="E18" s="23"/>
      <c r="F18" s="23" t="n">
        <v>1452.1198</v>
      </c>
      <c r="G18" s="23" t="n">
        <v>675.3396</v>
      </c>
      <c r="H18" s="23" t="n">
        <v>776.7802</v>
      </c>
      <c r="I18" s="23"/>
      <c r="J18" s="23" t="n">
        <v>48836.0265</v>
      </c>
      <c r="K18" s="23" t="n">
        <v>22598.6264</v>
      </c>
      <c r="L18" s="23" t="n">
        <v>26237.4001</v>
      </c>
      <c r="M18" s="25"/>
      <c r="N18" s="25" t="s">
        <v>37</v>
      </c>
    </row>
    <row r="19" s="21" customFormat="true" ht="15" hidden="false" customHeight="true" outlineLevel="0" collapsed="false">
      <c r="A19" s="26" t="s">
        <v>38</v>
      </c>
      <c r="B19" s="27" t="n">
        <v>541.1627</v>
      </c>
      <c r="C19" s="27" t="n">
        <v>541.1627</v>
      </c>
      <c r="D19" s="27" t="s">
        <v>19</v>
      </c>
      <c r="E19" s="27"/>
      <c r="F19" s="27" t="s">
        <v>19</v>
      </c>
      <c r="G19" s="27" t="s">
        <v>19</v>
      </c>
      <c r="H19" s="27" t="s">
        <v>19</v>
      </c>
      <c r="I19" s="27"/>
      <c r="J19" s="27" t="n">
        <v>541.1627</v>
      </c>
      <c r="K19" s="27" t="n">
        <v>541.1627</v>
      </c>
      <c r="L19" s="27" t="s">
        <v>19</v>
      </c>
      <c r="M19" s="26"/>
      <c r="N19" s="26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G-SOFT-PB</cp:lastModifiedBy>
  <cp:lastPrinted>2013-12-11T07:21:57Z</cp:lastPrinted>
  <dcterms:modified xsi:type="dcterms:W3CDTF">2016-11-18T13:44:49Z</dcterms:modified>
  <cp:revision>0</cp:revision>
  <dc:subject/>
  <dc:title/>
</cp:coreProperties>
</file>