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Calibri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1034604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1034604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1034604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1034604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1034604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1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2" name="Text 10"/>
        <xdr:cNvSpPr/>
      </xdr:nvSpPr>
      <xdr:spPr>
        <a:xfrm>
          <a:off x="1034604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5" name="Text 10"/>
        <xdr:cNvSpPr/>
      </xdr:nvSpPr>
      <xdr:spPr>
        <a:xfrm>
          <a:off x="1034604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7" name="Text 10"/>
        <xdr:cNvSpPr/>
      </xdr:nvSpPr>
      <xdr:spPr>
        <a:xfrm>
          <a:off x="1034604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18" name="Text 10"/>
        <xdr:cNvSpPr/>
      </xdr:nvSpPr>
      <xdr:spPr>
        <a:xfrm>
          <a:off x="1034604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1034604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0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1" name="Text 10"/>
        <xdr:cNvSpPr/>
      </xdr:nvSpPr>
      <xdr:spPr>
        <a:xfrm>
          <a:off x="1034604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3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4" name="Text 10"/>
        <xdr:cNvSpPr/>
      </xdr:nvSpPr>
      <xdr:spPr>
        <a:xfrm>
          <a:off x="1034604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6" name="Text 10"/>
        <xdr:cNvSpPr/>
      </xdr:nvSpPr>
      <xdr:spPr>
        <a:xfrm>
          <a:off x="1034604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7" name="Text 10"/>
        <xdr:cNvSpPr/>
      </xdr:nvSpPr>
      <xdr:spPr>
        <a:xfrm>
          <a:off x="1034604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1034604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9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0" name="Text 10"/>
        <xdr:cNvSpPr/>
      </xdr:nvSpPr>
      <xdr:spPr>
        <a:xfrm>
          <a:off x="1034604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1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2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3" name="Text 10"/>
        <xdr:cNvSpPr/>
      </xdr:nvSpPr>
      <xdr:spPr>
        <a:xfrm>
          <a:off x="1034604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34" name="Text 10"/>
        <xdr:cNvSpPr/>
      </xdr:nvSpPr>
      <xdr:spPr>
        <a:xfrm>
          <a:off x="1034604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5" name="Text 10"/>
        <xdr:cNvSpPr/>
      </xdr:nvSpPr>
      <xdr:spPr>
        <a:xfrm>
          <a:off x="1034604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36" name="Text 10"/>
        <xdr:cNvSpPr/>
      </xdr:nvSpPr>
      <xdr:spPr>
        <a:xfrm>
          <a:off x="1034604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7" name="Text 10"/>
        <xdr:cNvSpPr/>
      </xdr:nvSpPr>
      <xdr:spPr>
        <a:xfrm>
          <a:off x="1034604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5904</v>
      </c>
      <c r="C5" s="10" t="n">
        <v>65106</v>
      </c>
      <c r="D5" s="11" t="n">
        <v>60798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2992</v>
      </c>
      <c r="C7" s="16" t="n">
        <v>13632</v>
      </c>
      <c r="D7" s="17" t="n">
        <v>9360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142</v>
      </c>
      <c r="C8" s="16" t="n">
        <v>142</v>
      </c>
      <c r="D8" s="17" t="s">
        <v>9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10</v>
      </c>
      <c r="B9" s="16" t="n">
        <v>28121</v>
      </c>
      <c r="C9" s="16" t="n">
        <v>12824</v>
      </c>
      <c r="D9" s="17" t="n">
        <v>15297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1</v>
      </c>
      <c r="B10" s="16" t="n">
        <v>326</v>
      </c>
      <c r="C10" s="16" t="n">
        <v>326</v>
      </c>
      <c r="D10" s="17" t="s">
        <v>9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2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3</v>
      </c>
      <c r="B12" s="16" t="n">
        <v>55</v>
      </c>
      <c r="C12" s="16" t="n">
        <v>55</v>
      </c>
      <c r="D12" s="17" t="s">
        <v>9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4</v>
      </c>
      <c r="B13" s="16" t="n">
        <v>7170</v>
      </c>
      <c r="C13" s="16" t="n">
        <v>6072</v>
      </c>
      <c r="D13" s="17" t="n">
        <v>1098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6</v>
      </c>
      <c r="B15" s="16" t="n">
        <v>27419</v>
      </c>
      <c r="C15" s="16" t="n">
        <v>12385</v>
      </c>
      <c r="D15" s="17" t="n">
        <v>15034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7</v>
      </c>
      <c r="B16" s="16" t="n">
        <v>3490</v>
      </c>
      <c r="C16" s="16" t="n">
        <v>2865</v>
      </c>
      <c r="D16" s="17" t="n">
        <v>625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8</v>
      </c>
      <c r="B17" s="16" t="n">
        <v>13578</v>
      </c>
      <c r="C17" s="16" t="n">
        <v>3941</v>
      </c>
      <c r="D17" s="17" t="n">
        <v>9637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9</v>
      </c>
      <c r="B18" s="16" t="n">
        <v>194</v>
      </c>
      <c r="C18" s="16" t="n">
        <v>100</v>
      </c>
      <c r="D18" s="17" t="n">
        <v>95</v>
      </c>
      <c r="G18" s="26"/>
      <c r="J18" s="26"/>
      <c r="K18" s="26"/>
    </row>
    <row r="19" customFormat="false" ht="15.75" hidden="false" customHeight="true" outlineLevel="0" collapsed="false">
      <c r="A19" s="15" t="s">
        <v>20</v>
      </c>
      <c r="B19" s="16" t="n">
        <v>2912</v>
      </c>
      <c r="C19" s="16" t="n">
        <v>2073</v>
      </c>
      <c r="D19" s="17" t="n">
        <v>839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1</v>
      </c>
      <c r="B20" s="16" t="n">
        <v>99</v>
      </c>
      <c r="C20" s="16" t="s">
        <v>9</v>
      </c>
      <c r="D20" s="17" t="n">
        <v>99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2</v>
      </c>
      <c r="B21" s="16" t="n">
        <v>196</v>
      </c>
      <c r="C21" s="16" t="n">
        <v>142</v>
      </c>
      <c r="D21" s="17" t="n">
        <v>54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3</v>
      </c>
      <c r="B22" s="16" t="n">
        <v>279</v>
      </c>
      <c r="C22" s="16" t="n">
        <v>138</v>
      </c>
      <c r="D22" s="17" t="n">
        <v>142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4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5</v>
      </c>
      <c r="B24" s="16" t="n">
        <v>8337</v>
      </c>
      <c r="C24" s="16" t="n">
        <v>5698</v>
      </c>
      <c r="D24" s="17" t="n">
        <v>2639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6</v>
      </c>
      <c r="B25" s="16" t="n">
        <v>3774</v>
      </c>
      <c r="C25" s="16" t="n">
        <v>1712</v>
      </c>
      <c r="D25" s="29" t="n">
        <v>2061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7</v>
      </c>
      <c r="B26" s="16" t="n">
        <v>1885</v>
      </c>
      <c r="C26" s="16" t="n">
        <v>443</v>
      </c>
      <c r="D26" s="30" t="n">
        <v>1442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8</v>
      </c>
      <c r="B27" s="16" t="n">
        <v>593</v>
      </c>
      <c r="C27" s="16" t="n">
        <v>571</v>
      </c>
      <c r="D27" s="30" t="n">
        <v>22</v>
      </c>
      <c r="G27" s="26"/>
      <c r="J27" s="22"/>
      <c r="K27" s="22"/>
    </row>
    <row r="28" customFormat="false" ht="14.25" hidden="false" customHeight="true" outlineLevel="0" collapsed="false">
      <c r="A28" s="15" t="s">
        <v>29</v>
      </c>
      <c r="B28" s="16" t="n">
        <v>1842</v>
      </c>
      <c r="C28" s="16" t="n">
        <v>556</v>
      </c>
      <c r="D28" s="30" t="n">
        <v>1286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30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1</v>
      </c>
      <c r="B30" s="16" t="n">
        <v>2501</v>
      </c>
      <c r="C30" s="16" t="n">
        <v>1432</v>
      </c>
      <c r="D30" s="30" t="n">
        <v>1069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2</v>
      </c>
      <c r="B31" s="16" t="s">
        <v>9</v>
      </c>
      <c r="C31" s="16" t="s">
        <v>9</v>
      </c>
      <c r="D31" s="30" t="s">
        <v>9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s">
        <v>9</v>
      </c>
      <c r="C32" s="32" t="s">
        <v>9</v>
      </c>
      <c r="D32" s="33" t="s">
        <v>9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100.000794255941</v>
      </c>
      <c r="C34" s="34" t="n">
        <f aca="false">SUM(C36:C61)</f>
        <v>100.001535956747</v>
      </c>
      <c r="D34" s="35" t="n">
        <f aca="false">SUM(D36:D61)</f>
        <v>100.001644790947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18.2615325962638</v>
      </c>
      <c r="C36" s="38" t="n">
        <f aca="false">SUM(C7*100/C$5)</f>
        <v>20.9381623813473</v>
      </c>
      <c r="D36" s="39" t="n">
        <f aca="false">SUM(D7*100/D$5)</f>
        <v>15.3952432645811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0.11278434362689</v>
      </c>
      <c r="C37" s="38" t="n">
        <f aca="false">SUM(C8*100/C$5)</f>
        <v>0.218105858139035</v>
      </c>
      <c r="D37" s="39" t="s">
        <v>9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10</v>
      </c>
      <c r="B38" s="38" t="n">
        <f aca="false">SUM(B9*100/B$5)</f>
        <v>22.3352713178295</v>
      </c>
      <c r="C38" s="38" t="n">
        <f aca="false">SUM(C9*100/C$5)</f>
        <v>19.6971093294013</v>
      </c>
      <c r="D38" s="39" t="n">
        <f aca="false">SUM(D9*100/D$5)</f>
        <v>25.1603671173394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1</v>
      </c>
      <c r="B39" s="38" t="n">
        <f aca="false">SUM(B10*100/B$5)</f>
        <v>0.258927436777227</v>
      </c>
      <c r="C39" s="38" t="n">
        <f aca="false">SUM(C10*100/C$5)</f>
        <v>0.500721899671305</v>
      </c>
      <c r="D39" s="39" t="s">
        <v>9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2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3</v>
      </c>
      <c r="B41" s="38" t="n">
        <f aca="false">SUM(B12*100/B$5)</f>
        <v>0.0436840767568941</v>
      </c>
      <c r="C41" s="38" t="n">
        <f aca="false">SUM(C12*100/C$5)</f>
        <v>0.0844776211101895</v>
      </c>
      <c r="D41" s="39" t="s">
        <v>9</v>
      </c>
      <c r="G41" s="22"/>
      <c r="K41" s="40"/>
    </row>
    <row r="42" customFormat="false" ht="14.25" hidden="false" customHeight="true" outlineLevel="0" collapsed="false">
      <c r="A42" s="15" t="s">
        <v>14</v>
      </c>
      <c r="B42" s="38" t="n">
        <f aca="false">SUM(B13*100/B$5)</f>
        <v>5.69481509721693</v>
      </c>
      <c r="C42" s="38" t="n">
        <f aca="false">SUM(C13*100/C$5)</f>
        <v>9.32632937056493</v>
      </c>
      <c r="D42" s="39" t="n">
        <f aca="false">SUM(D13*100/D$5)</f>
        <v>1.80598045988355</v>
      </c>
    </row>
    <row r="43" customFormat="false" ht="14.25" hidden="false" customHeight="true" outlineLevel="0" collapsed="false">
      <c r="A43" s="15" t="s">
        <v>15</v>
      </c>
      <c r="B43" s="38"/>
      <c r="C43" s="38"/>
      <c r="D43" s="39"/>
    </row>
    <row r="44" s="25" customFormat="true" ht="14.25" hidden="false" customHeight="true" outlineLevel="0" collapsed="false">
      <c r="A44" s="24" t="s">
        <v>16</v>
      </c>
      <c r="B44" s="38" t="n">
        <f aca="false">SUM(B15*100/B$5)</f>
        <v>21.7777036472233</v>
      </c>
      <c r="C44" s="38" t="n">
        <f aca="false">SUM(C15*100/C$5)</f>
        <v>19.0228243172672</v>
      </c>
      <c r="D44" s="39" t="n">
        <f aca="false">SUM(D15*100/D$5)</f>
        <v>24.7277870982598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8" t="n">
        <f aca="false">SUM(B16*100/B$5)</f>
        <v>2.77195323421019</v>
      </c>
      <c r="C45" s="38" t="n">
        <f aca="false">SUM(C16*100/C$5)</f>
        <v>4.40051608146715</v>
      </c>
      <c r="D45" s="39" t="n">
        <f aca="false">SUM(D16*100/D$5)</f>
        <v>1.02799434191914</v>
      </c>
    </row>
    <row r="46" customFormat="false" ht="16.5" hidden="false" customHeight="true" outlineLevel="0" collapsed="false">
      <c r="A46" s="15" t="s">
        <v>18</v>
      </c>
      <c r="B46" s="38" t="n">
        <f aca="false">SUM(B17*100/B$5)</f>
        <v>10.7844071673656</v>
      </c>
      <c r="C46" s="38" t="n">
        <f aca="false">SUM(C17*100/C$5)</f>
        <v>6.05320554173195</v>
      </c>
      <c r="D46" s="39" t="n">
        <f aca="false">SUM(D17*100/D$5)</f>
        <v>15.8508503569196</v>
      </c>
    </row>
    <row r="47" customFormat="false" ht="17.25" hidden="false" customHeight="true" outlineLevel="0" collapsed="false">
      <c r="A47" s="15" t="s">
        <v>19</v>
      </c>
      <c r="B47" s="38" t="n">
        <f aca="false">SUM(B18*100/B$5)</f>
        <v>0.154085652560681</v>
      </c>
      <c r="C47" s="38" t="n">
        <f aca="false">SUM(C18*100/C$5)</f>
        <v>0.153595674745799</v>
      </c>
      <c r="D47" s="39" t="n">
        <f aca="false">SUM(D18*100/D$5)</f>
        <v>0.15625513997171</v>
      </c>
    </row>
    <row r="48" customFormat="false" ht="15" hidden="false" customHeight="true" outlineLevel="0" collapsed="false">
      <c r="A48" s="15" t="s">
        <v>20</v>
      </c>
      <c r="B48" s="38" t="n">
        <f aca="false">SUM(B19*100/B$5)</f>
        <v>2.31287330029229</v>
      </c>
      <c r="C48" s="38" t="n">
        <f aca="false">SUM(C19*100/C$5)</f>
        <v>3.18403833748042</v>
      </c>
      <c r="D48" s="39" t="n">
        <f aca="false">SUM(D19*100/D$5)</f>
        <v>1.37997960459226</v>
      </c>
    </row>
    <row r="49" customFormat="false" ht="18" hidden="false" customHeight="true" outlineLevel="0" collapsed="false">
      <c r="A49" s="27" t="s">
        <v>21</v>
      </c>
      <c r="B49" s="38" t="n">
        <f aca="false">SUM(B20*100/B$5)</f>
        <v>0.0786313381624095</v>
      </c>
      <c r="C49" s="38" t="s">
        <v>9</v>
      </c>
      <c r="D49" s="39" t="n">
        <f aca="false">SUM(D20*100/D$5)</f>
        <v>0.162834303759992</v>
      </c>
    </row>
    <row r="50" customFormat="false" ht="15.75" hidden="false" customHeight="true" outlineLevel="0" collapsed="false">
      <c r="A50" s="15" t="s">
        <v>22</v>
      </c>
      <c r="B50" s="38" t="n">
        <f aca="false">SUM(B21*100/B$5)</f>
        <v>0.15567416444275</v>
      </c>
      <c r="C50" s="38" t="n">
        <f aca="false">SUM(C21*100/C$5)</f>
        <v>0.218105858139035</v>
      </c>
      <c r="D50" s="39" t="n">
        <f aca="false">SUM(D21*100/D$5)</f>
        <v>0.0888187111418139</v>
      </c>
    </row>
    <row r="51" customFormat="false" ht="14.25" hidden="false" customHeight="true" outlineLevel="0" collapsed="false">
      <c r="A51" s="15" t="s">
        <v>23</v>
      </c>
      <c r="B51" s="38" t="n">
        <f aca="false">SUM(B22*100/B$5)</f>
        <v>0.221597407548608</v>
      </c>
      <c r="C51" s="38" t="n">
        <f aca="false">SUM(C22*100/C$5)</f>
        <v>0.211962031149203</v>
      </c>
      <c r="D51" s="39" t="n">
        <f aca="false">SUM(D22*100/D$5)</f>
        <v>0.233560314484029</v>
      </c>
    </row>
    <row r="52" customFormat="false" ht="16.5" hidden="false" customHeight="true" outlineLevel="0" collapsed="false">
      <c r="A52" s="27" t="s">
        <v>24</v>
      </c>
      <c r="B52" s="38"/>
      <c r="C52" s="38"/>
      <c r="D52" s="39"/>
    </row>
    <row r="53" customFormat="false" ht="14.25" hidden="false" customHeight="true" outlineLevel="0" collapsed="false">
      <c r="A53" s="28" t="s">
        <v>25</v>
      </c>
      <c r="B53" s="38" t="n">
        <f aca="false">SUM(B24*100/B$5)</f>
        <v>6.62171178040412</v>
      </c>
      <c r="C53" s="38" t="n">
        <f aca="false">SUM(C24*100/C$5)</f>
        <v>8.75188154701564</v>
      </c>
      <c r="D53" s="39" t="n">
        <f aca="false">SUM(D24*100/D$5)</f>
        <v>4.34060330931939</v>
      </c>
    </row>
    <row r="54" customFormat="false" ht="17.25" hidden="false" customHeight="true" outlineLevel="0" collapsed="false">
      <c r="A54" s="27" t="s">
        <v>26</v>
      </c>
      <c r="B54" s="38" t="n">
        <f aca="false">SUM(B25*100/B$5)</f>
        <v>2.99752192146397</v>
      </c>
      <c r="C54" s="38" t="n">
        <f aca="false">SUM(C25*100/C$5)</f>
        <v>2.62955795164808</v>
      </c>
      <c r="D54" s="39" t="n">
        <f aca="false">SUM(D25*100/D$5)</f>
        <v>3.38991414191256</v>
      </c>
    </row>
    <row r="55" customFormat="false" ht="14.25" hidden="false" customHeight="true" outlineLevel="0" collapsed="false">
      <c r="A55" s="27" t="s">
        <v>27</v>
      </c>
      <c r="B55" s="38" t="n">
        <f aca="false">SUM(B26*100/B$5)</f>
        <v>1.49717244884992</v>
      </c>
      <c r="C55" s="38" t="n">
        <f aca="false">SUM(C26*100/C$5)</f>
        <v>0.68042883912389</v>
      </c>
      <c r="D55" s="39" t="n">
        <f aca="false">SUM(D26*100/D$5)</f>
        <v>2.37178854567584</v>
      </c>
      <c r="E55" s="25"/>
    </row>
    <row r="56" customFormat="false" ht="14.25" hidden="false" customHeight="true" outlineLevel="0" collapsed="false">
      <c r="A56" s="15" t="s">
        <v>28</v>
      </c>
      <c r="B56" s="38" t="n">
        <f aca="false">SUM(B27*100/B$5)</f>
        <v>0.470993773033422</v>
      </c>
      <c r="C56" s="38" t="n">
        <f aca="false">SUM(C27*100/C$5)</f>
        <v>0.877031302798513</v>
      </c>
      <c r="D56" s="39" t="n">
        <f aca="false">SUM(D27*100/D$5)</f>
        <v>0.0361854008355538</v>
      </c>
      <c r="E56" s="25"/>
    </row>
    <row r="57" customFormat="false" ht="14.25" hidden="false" customHeight="true" outlineLevel="0" collapsed="false">
      <c r="A57" s="15" t="s">
        <v>29</v>
      </c>
      <c r="B57" s="38" t="n">
        <f aca="false">SUM(B28*100/B$5)</f>
        <v>1.46301944338544</v>
      </c>
      <c r="C57" s="38" t="n">
        <f aca="false">SUM(C28*100/C$5)</f>
        <v>0.853991951586643</v>
      </c>
      <c r="D57" s="39" t="n">
        <f aca="false">SUM(D28*100/D$5)</f>
        <v>2.11520115793283</v>
      </c>
    </row>
    <row r="58" customFormat="false" ht="14.25" hidden="false" customHeight="true" outlineLevel="0" collapsed="false">
      <c r="A58" s="15" t="s">
        <v>30</v>
      </c>
      <c r="B58" s="38"/>
      <c r="C58" s="38"/>
      <c r="D58" s="41"/>
      <c r="E58" s="42"/>
    </row>
    <row r="59" customFormat="false" ht="14.25" hidden="false" customHeight="true" outlineLevel="0" collapsed="false">
      <c r="A59" s="24" t="s">
        <v>31</v>
      </c>
      <c r="B59" s="38" t="n">
        <f aca="false">SUM(B30*100/B$5)</f>
        <v>1.98643410852713</v>
      </c>
      <c r="C59" s="38" t="n">
        <f aca="false">SUM(C30*100/C$5)</f>
        <v>2.19949006235984</v>
      </c>
      <c r="D59" s="41" t="n">
        <f aca="false">SUM(D30*100/D$5)</f>
        <v>1.7582815224185</v>
      </c>
    </row>
    <row r="60" customFormat="false" ht="14.25" hidden="false" customHeight="true" outlineLevel="0" collapsed="false">
      <c r="A60" s="27" t="s">
        <v>32</v>
      </c>
      <c r="B60" s="38" t="s">
        <v>9</v>
      </c>
      <c r="C60" s="38" t="s">
        <v>9</v>
      </c>
      <c r="D60" s="42" t="s">
        <v>9</v>
      </c>
    </row>
    <row r="61" customFormat="false" ht="14.25" hidden="false" customHeight="true" outlineLevel="0" collapsed="false">
      <c r="A61" s="31" t="s">
        <v>33</v>
      </c>
      <c r="B61" s="43" t="s">
        <v>9</v>
      </c>
      <c r="C61" s="43" t="s">
        <v>9</v>
      </c>
      <c r="D61" s="44" t="s">
        <v>9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659722222222222" right="0.740277777777778" top="0.390277777777778" bottom="0.25" header="0.511811023622047" footer="0.209722222222222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9:02:41Z</dcterms:created>
  <dc:creator>admin</dc:creator>
  <dc:description/>
  <dc:language>en-US</dc:language>
  <cp:lastModifiedBy>admin</cp:lastModifiedBy>
  <dcterms:modified xsi:type="dcterms:W3CDTF">2012-06-21T09:02:50Z</dcterms:modified>
  <cp:revision>0</cp:revision>
  <dc:subject/>
  <dc:title/>
</cp:coreProperties>
</file>