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</t>
    </r>
  </si>
  <si>
    <t xml:space="preserve">                 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ของใช้ส่วนบุคคลและของใช้ในครัวเรือน 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โรงแรมและภัตตาคาร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ทางด้านการเงิน และการประกันภัย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Cordia New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 ๆ</t>
    </r>
  </si>
  <si>
    <r>
      <rPr>
        <sz val="11"/>
        <rFont val="Cordia New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-</t>
  </si>
  <si>
    <r>
      <rPr>
        <sz val="11"/>
        <rFont val="Cordia New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b val="true"/>
      <sz val="12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15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24.75" hidden="false" customHeight="true" outlineLevel="0" collapsed="false">
      <c r="A2" s="2" t="s">
        <v>1</v>
      </c>
      <c r="B2" s="1"/>
      <c r="C2" s="1"/>
      <c r="D2" s="1"/>
    </row>
    <row r="3" s="3" customFormat="true" ht="15" hidden="false" customHeight="true" outlineLevel="0" collapsed="false">
      <c r="A3" s="4"/>
      <c r="B3" s="1"/>
      <c r="C3" s="1"/>
      <c r="D3" s="1"/>
    </row>
    <row r="4" s="3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14.25" hidden="false" customHeight="true" outlineLevel="0" collapsed="false">
      <c r="A5" s="7"/>
      <c r="C5" s="8" t="s">
        <v>6</v>
      </c>
      <c r="D5" s="9"/>
    </row>
    <row r="6" s="3" customFormat="true" ht="19.5" hidden="false" customHeight="true" outlineLevel="0" collapsed="false">
      <c r="A6" s="10" t="s">
        <v>7</v>
      </c>
      <c r="B6" s="11" t="n">
        <v>510914</v>
      </c>
      <c r="C6" s="11" t="n">
        <v>269898</v>
      </c>
      <c r="D6" s="11" t="n">
        <v>241016</v>
      </c>
      <c r="E6" s="12"/>
    </row>
    <row r="7" s="3" customFormat="true" ht="4.5" hidden="false" customHeight="true" outlineLevel="0" collapsed="false">
      <c r="A7" s="10"/>
      <c r="B7" s="13"/>
      <c r="C7" s="13"/>
      <c r="D7" s="13"/>
    </row>
    <row r="8" customFormat="false" ht="14.45" hidden="false" customHeight="true" outlineLevel="0" collapsed="false">
      <c r="A8" s="14" t="s">
        <v>8</v>
      </c>
      <c r="B8" s="15" t="n">
        <v>181388</v>
      </c>
      <c r="C8" s="15" t="n">
        <v>94172</v>
      </c>
      <c r="D8" s="15" t="n">
        <v>87216</v>
      </c>
    </row>
    <row r="9" customFormat="false" ht="14.45" hidden="false" customHeight="true" outlineLevel="0" collapsed="false">
      <c r="A9" s="14" t="s">
        <v>9</v>
      </c>
      <c r="B9" s="16" t="n">
        <v>1400</v>
      </c>
      <c r="C9" s="16" t="n">
        <v>1143</v>
      </c>
      <c r="D9" s="16" t="n">
        <v>258</v>
      </c>
    </row>
    <row r="10" customFormat="false" ht="14.45" hidden="false" customHeight="true" outlineLevel="0" collapsed="false">
      <c r="A10" s="14" t="s">
        <v>10</v>
      </c>
      <c r="B10" s="15" t="n">
        <v>99193</v>
      </c>
      <c r="C10" s="15" t="n">
        <v>52268</v>
      </c>
      <c r="D10" s="15" t="n">
        <v>46925</v>
      </c>
    </row>
    <row r="11" customFormat="false" ht="14.45" hidden="false" customHeight="true" outlineLevel="0" collapsed="false">
      <c r="A11" s="14" t="s">
        <v>11</v>
      </c>
      <c r="B11" s="15" t="n">
        <v>3015</v>
      </c>
      <c r="C11" s="15" t="n">
        <v>2191</v>
      </c>
      <c r="D11" s="15" t="n">
        <v>824</v>
      </c>
    </row>
    <row r="12" customFormat="false" ht="14.45" hidden="false" customHeight="true" outlineLevel="0" collapsed="false">
      <c r="A12" s="14" t="s">
        <v>12</v>
      </c>
      <c r="B12" s="15" t="n">
        <v>915</v>
      </c>
      <c r="C12" s="15" t="n">
        <v>820</v>
      </c>
      <c r="D12" s="15" t="n">
        <v>95</v>
      </c>
    </row>
    <row r="13" customFormat="false" ht="14.45" hidden="false" customHeight="true" outlineLevel="0" collapsed="false">
      <c r="A13" s="14" t="s">
        <v>13</v>
      </c>
      <c r="B13" s="15" t="n">
        <v>33294</v>
      </c>
      <c r="C13" s="15" t="n">
        <v>28799</v>
      </c>
      <c r="D13" s="15" t="n">
        <v>4495</v>
      </c>
    </row>
    <row r="14" customFormat="false" ht="14.45" hidden="false" customHeight="true" outlineLevel="0" collapsed="false">
      <c r="A14" s="14" t="s">
        <v>14</v>
      </c>
    </row>
    <row r="15" customFormat="false" ht="14.45" hidden="false" customHeight="true" outlineLevel="0" collapsed="false">
      <c r="A15" s="17" t="s">
        <v>15</v>
      </c>
      <c r="B15" s="15" t="n">
        <v>86862</v>
      </c>
      <c r="C15" s="15" t="n">
        <v>42589</v>
      </c>
      <c r="D15" s="15" t="n">
        <v>44273</v>
      </c>
    </row>
    <row r="16" s="19" customFormat="true" ht="14.45" hidden="false" customHeight="true" outlineLevel="0" collapsed="false">
      <c r="A16" s="18" t="s">
        <v>16</v>
      </c>
      <c r="B16" s="15" t="n">
        <v>7229</v>
      </c>
      <c r="C16" s="15" t="n">
        <v>6470</v>
      </c>
      <c r="D16" s="15" t="n">
        <v>759</v>
      </c>
    </row>
    <row r="17" customFormat="false" ht="14.45" hidden="false" customHeight="true" outlineLevel="0" collapsed="false">
      <c r="A17" s="20" t="s">
        <v>17</v>
      </c>
      <c r="B17" s="15" t="n">
        <v>29307</v>
      </c>
      <c r="C17" s="15" t="n">
        <v>8276</v>
      </c>
      <c r="D17" s="15" t="n">
        <v>21031</v>
      </c>
    </row>
    <row r="18" customFormat="false" ht="14.45" hidden="false" customHeight="true" outlineLevel="0" collapsed="false">
      <c r="A18" s="20" t="s">
        <v>18</v>
      </c>
      <c r="B18" s="15" t="n">
        <v>2588</v>
      </c>
      <c r="C18" s="15" t="n">
        <v>1138</v>
      </c>
      <c r="D18" s="15" t="n">
        <v>1450</v>
      </c>
    </row>
    <row r="19" customFormat="false" ht="14.45" hidden="false" customHeight="true" outlineLevel="0" collapsed="false">
      <c r="A19" s="20" t="s">
        <v>19</v>
      </c>
      <c r="B19" s="15" t="n">
        <v>2734</v>
      </c>
      <c r="C19" s="15" t="n">
        <v>1995</v>
      </c>
      <c r="D19" s="15" t="n">
        <v>739</v>
      </c>
    </row>
    <row r="20" customFormat="false" ht="14.45" hidden="false" customHeight="true" outlineLevel="0" collapsed="false">
      <c r="A20" s="21" t="s">
        <v>20</v>
      </c>
      <c r="B20" s="15" t="n">
        <v>1878</v>
      </c>
      <c r="C20" s="15" t="n">
        <v>1162</v>
      </c>
      <c r="D20" s="15" t="n">
        <v>716</v>
      </c>
    </row>
    <row r="21" customFormat="false" ht="14.45" hidden="false" customHeight="true" outlineLevel="0" collapsed="false">
      <c r="A21" s="21" t="s">
        <v>21</v>
      </c>
      <c r="B21" s="15" t="n">
        <v>1388</v>
      </c>
      <c r="C21" s="15" t="n">
        <v>832</v>
      </c>
      <c r="D21" s="15" t="n">
        <v>556</v>
      </c>
    </row>
    <row r="22" customFormat="false" ht="14.45" hidden="false" customHeight="true" outlineLevel="0" collapsed="false">
      <c r="A22" s="21" t="s">
        <v>22</v>
      </c>
      <c r="B22" s="15" t="n">
        <v>1373</v>
      </c>
      <c r="C22" s="15" t="n">
        <v>989</v>
      </c>
      <c r="D22" s="15" t="n">
        <v>384</v>
      </c>
    </row>
    <row r="23" customFormat="false" ht="14.45" hidden="false" customHeight="true" outlineLevel="0" collapsed="false">
      <c r="A23" s="21" t="s">
        <v>23</v>
      </c>
      <c r="B23" s="15" t="n">
        <v>20483</v>
      </c>
      <c r="C23" s="15" t="n">
        <v>14719</v>
      </c>
      <c r="D23" s="15" t="n">
        <v>5764</v>
      </c>
    </row>
    <row r="24" customFormat="false" ht="14.45" hidden="false" customHeight="true" outlineLevel="0" collapsed="false">
      <c r="A24" s="21" t="s">
        <v>24</v>
      </c>
      <c r="B24" s="15" t="n">
        <v>11651</v>
      </c>
      <c r="C24" s="15" t="n">
        <v>3861</v>
      </c>
      <c r="D24" s="15" t="n">
        <v>7790</v>
      </c>
    </row>
    <row r="25" customFormat="false" ht="14.45" hidden="false" customHeight="true" outlineLevel="0" collapsed="false">
      <c r="A25" s="21" t="s">
        <v>25</v>
      </c>
      <c r="B25" s="22" t="n">
        <v>12882</v>
      </c>
      <c r="C25" s="22" t="n">
        <v>3034</v>
      </c>
      <c r="D25" s="22" t="n">
        <v>9848</v>
      </c>
    </row>
    <row r="26" customFormat="false" ht="14.45" hidden="false" customHeight="true" outlineLevel="0" collapsed="false">
      <c r="A26" s="20" t="s">
        <v>26</v>
      </c>
      <c r="B26" s="22" t="n">
        <v>751</v>
      </c>
      <c r="C26" s="22" t="n">
        <v>491</v>
      </c>
      <c r="D26" s="22" t="n">
        <v>260</v>
      </c>
    </row>
    <row r="27" customFormat="false" ht="14.45" hidden="false" customHeight="true" outlineLevel="0" collapsed="false">
      <c r="A27" s="21" t="s">
        <v>27</v>
      </c>
      <c r="B27" s="22" t="n">
        <v>6568</v>
      </c>
      <c r="C27" s="22" t="n">
        <v>2804</v>
      </c>
      <c r="D27" s="22" t="n">
        <v>3764</v>
      </c>
    </row>
    <row r="28" customFormat="false" ht="14.45" hidden="false" customHeight="true" outlineLevel="0" collapsed="false">
      <c r="A28" s="21" t="s">
        <v>28</v>
      </c>
      <c r="B28" s="22" t="n">
        <v>5374</v>
      </c>
      <c r="C28" s="22" t="n">
        <v>1505</v>
      </c>
      <c r="D28" s="22" t="n">
        <v>3869</v>
      </c>
    </row>
    <row r="29" customFormat="false" ht="14.45" hidden="false" customHeight="true" outlineLevel="0" collapsed="false">
      <c r="A29" s="21" t="s">
        <v>29</v>
      </c>
      <c r="B29" s="23" t="n">
        <v>640</v>
      </c>
      <c r="C29" s="23" t="n">
        <v>640</v>
      </c>
      <c r="D29" s="23" t="s">
        <v>30</v>
      </c>
    </row>
    <row r="30" customFormat="false" ht="14.45" hidden="false" customHeight="true" outlineLevel="0" collapsed="false">
      <c r="A30" s="20" t="s">
        <v>31</v>
      </c>
      <c r="B30" s="16" t="s">
        <v>30</v>
      </c>
      <c r="C30" s="16" t="s">
        <v>30</v>
      </c>
      <c r="D30" s="16" t="s">
        <v>30</v>
      </c>
    </row>
    <row r="31" customFormat="false" ht="18" hidden="false" customHeight="true" outlineLevel="0" collapsed="false">
      <c r="A31" s="24"/>
      <c r="C31" s="25" t="s">
        <v>32</v>
      </c>
      <c r="D31" s="26"/>
    </row>
    <row r="32" s="3" customFormat="true" ht="18" hidden="false" customHeight="true" outlineLevel="0" collapsed="false">
      <c r="A32" s="10" t="s">
        <v>7</v>
      </c>
      <c r="B32" s="27" t="n">
        <v>100</v>
      </c>
      <c r="C32" s="27" t="n">
        <v>100</v>
      </c>
      <c r="D32" s="27" t="n">
        <v>100</v>
      </c>
    </row>
    <row r="33" s="3" customFormat="true" ht="5.25" hidden="false" customHeight="true" outlineLevel="0" collapsed="false">
      <c r="A33" s="10"/>
      <c r="B33" s="28"/>
      <c r="C33" s="28"/>
      <c r="D33" s="28"/>
    </row>
    <row r="34" customFormat="false" ht="14.45" hidden="false" customHeight="true" outlineLevel="0" collapsed="false">
      <c r="A34" s="14" t="s">
        <v>8</v>
      </c>
      <c r="B34" s="29" t="n">
        <f aca="false">B8*100/B6</f>
        <v>35.5026481951953</v>
      </c>
      <c r="C34" s="29" t="n">
        <f aca="false">C8*100/C6</f>
        <v>34.8916998273422</v>
      </c>
      <c r="D34" s="29" t="n">
        <f aca="false">D8*100/D6</f>
        <v>36.1868091744946</v>
      </c>
    </row>
    <row r="35" customFormat="false" ht="14.45" hidden="false" customHeight="true" outlineLevel="0" collapsed="false">
      <c r="A35" s="14" t="s">
        <v>9</v>
      </c>
      <c r="B35" s="29" t="n">
        <f aca="false">B9*100/B6</f>
        <v>0.274018719393088</v>
      </c>
      <c r="C35" s="29" t="n">
        <f aca="false">C9*100/C6</f>
        <v>0.423493319698553</v>
      </c>
      <c r="D35" s="29" t="n">
        <f aca="false">D9*100/D6</f>
        <v>0.107046835064892</v>
      </c>
    </row>
    <row r="36" customFormat="false" ht="14.45" hidden="false" customHeight="true" outlineLevel="0" collapsed="false">
      <c r="A36" s="14" t="s">
        <v>10</v>
      </c>
      <c r="B36" s="30" t="n">
        <f aca="false">B10*100/B6</f>
        <v>19.4148134519704</v>
      </c>
      <c r="C36" s="30" t="n">
        <f aca="false">C10*100/C6</f>
        <v>19.3658345004409</v>
      </c>
      <c r="D36" s="30" t="n">
        <f aca="false">D10*100/D6</f>
        <v>19.469661765194</v>
      </c>
    </row>
    <row r="37" customFormat="false" ht="14.45" hidden="false" customHeight="true" outlineLevel="0" collapsed="false">
      <c r="A37" s="14" t="s">
        <v>11</v>
      </c>
      <c r="B37" s="29" t="n">
        <f aca="false">B11*100/B6</f>
        <v>0.590118884978685</v>
      </c>
      <c r="C37" s="29" t="n">
        <f aca="false">C11*100/C6</f>
        <v>0.811788157007462</v>
      </c>
      <c r="D37" s="29" t="n">
        <f aca="false">D11*100/D6</f>
        <v>0.341886015866167</v>
      </c>
    </row>
    <row r="38" customFormat="false" ht="14.45" hidden="false" customHeight="true" outlineLevel="0" collapsed="false">
      <c r="A38" s="14" t="s">
        <v>12</v>
      </c>
      <c r="B38" s="29" t="n">
        <f aca="false">B12*100/B6</f>
        <v>0.179090805889054</v>
      </c>
      <c r="C38" s="29" t="n">
        <f aca="false">C12*100/C6</f>
        <v>0.303818479573765</v>
      </c>
      <c r="D38" s="29" t="n">
        <f aca="false">D12*100/D6</f>
        <v>0.0394164702758323</v>
      </c>
    </row>
    <row r="39" customFormat="false" ht="14.45" hidden="false" customHeight="true" outlineLevel="0" collapsed="false">
      <c r="A39" s="14" t="s">
        <v>13</v>
      </c>
      <c r="B39" s="29" t="n">
        <f aca="false">B13*100/B6</f>
        <v>6.51655660248104</v>
      </c>
      <c r="C39" s="29" t="n">
        <f aca="false">C13*100/C6</f>
        <v>10.6703273088352</v>
      </c>
      <c r="D39" s="29" t="n">
        <f aca="false">D13*100/D6</f>
        <v>1.86502140936701</v>
      </c>
    </row>
    <row r="40" customFormat="false" ht="14.45" hidden="false" customHeight="true" outlineLevel="0" collapsed="false">
      <c r="A40" s="14" t="s">
        <v>14</v>
      </c>
      <c r="B40" s="31"/>
      <c r="C40" s="31"/>
      <c r="D40" s="31"/>
    </row>
    <row r="41" customFormat="false" ht="14.45" hidden="false" customHeight="true" outlineLevel="0" collapsed="false">
      <c r="A41" s="17" t="s">
        <v>15</v>
      </c>
      <c r="B41" s="29" t="n">
        <f aca="false">B15*100/B6</f>
        <v>17.0012957170874</v>
      </c>
      <c r="C41" s="29" t="n">
        <f aca="false">C15*100/C6</f>
        <v>15.7796649104477</v>
      </c>
      <c r="D41" s="29" t="n">
        <f aca="false">D15*100/D6</f>
        <v>18.3693198791781</v>
      </c>
    </row>
    <row r="42" customFormat="false" ht="14.45" hidden="false" customHeight="true" outlineLevel="0" collapsed="false">
      <c r="A42" s="18" t="s">
        <v>16</v>
      </c>
      <c r="B42" s="29" t="n">
        <f aca="false">B16*100/B6</f>
        <v>1.41491523035188</v>
      </c>
      <c r="C42" s="29" t="n">
        <f aca="false">C16*100/C6</f>
        <v>2.39720190590519</v>
      </c>
      <c r="D42" s="29" t="n">
        <f aca="false">D16*100/D6</f>
        <v>0.314916851993229</v>
      </c>
    </row>
    <row r="43" s="19" customFormat="true" ht="14.45" hidden="false" customHeight="true" outlineLevel="0" collapsed="false">
      <c r="A43" s="20" t="s">
        <v>17</v>
      </c>
      <c r="B43" s="29" t="n">
        <f aca="false">B17*100/B6</f>
        <v>5.73619043518087</v>
      </c>
      <c r="C43" s="29" t="n">
        <f aca="false">C17*100/C6</f>
        <v>3.06634358164936</v>
      </c>
      <c r="D43" s="29" t="n">
        <f aca="false">D17*100/D6</f>
        <v>8.72597669864241</v>
      </c>
    </row>
    <row r="44" customFormat="false" ht="14.45" hidden="false" customHeight="true" outlineLevel="0" collapsed="false">
      <c r="A44" s="20" t="s">
        <v>18</v>
      </c>
      <c r="B44" s="29" t="n">
        <f aca="false">B18*100/B6</f>
        <v>0.506543175563794</v>
      </c>
      <c r="C44" s="29" t="n">
        <f aca="false">C18*100/C6</f>
        <v>0.421640767993835</v>
      </c>
      <c r="D44" s="29" t="n">
        <f aca="false">D18*100/D6</f>
        <v>0.60161980947323</v>
      </c>
    </row>
    <row r="45" customFormat="false" ht="14.45" hidden="false" customHeight="true" outlineLevel="0" collapsed="false">
      <c r="A45" s="20" t="s">
        <v>19</v>
      </c>
      <c r="B45" s="29" t="n">
        <f aca="false">B19*100/B6</f>
        <v>0.535119413443358</v>
      </c>
      <c r="C45" s="29" t="n">
        <f aca="false">C19*100/C6</f>
        <v>0.739168130182513</v>
      </c>
      <c r="D45" s="29" t="n">
        <f aca="false">D19*100/D6</f>
        <v>0.306618647724632</v>
      </c>
    </row>
    <row r="46" customFormat="false" ht="14.45" hidden="false" customHeight="true" outlineLevel="0" collapsed="false">
      <c r="A46" s="21" t="s">
        <v>20</v>
      </c>
      <c r="B46" s="29" t="n">
        <f aca="false">B20*100/B6</f>
        <v>0.367576539300156</v>
      </c>
      <c r="C46" s="29" t="n">
        <f aca="false">C20*100/C6</f>
        <v>0.430533016176482</v>
      </c>
      <c r="D46" s="29" t="n">
        <f aca="false">D20*100/D6</f>
        <v>0.297075712815747</v>
      </c>
    </row>
    <row r="47" customFormat="false" ht="14.45" hidden="false" customHeight="true" outlineLevel="0" collapsed="false">
      <c r="A47" s="21" t="s">
        <v>21</v>
      </c>
      <c r="B47" s="29" t="n">
        <f aca="false">B21*100/B6</f>
        <v>0.271669987512576</v>
      </c>
      <c r="C47" s="29" t="n">
        <f aca="false">C21*100/C6</f>
        <v>0.308264603665088</v>
      </c>
      <c r="D47" s="29" t="n">
        <f aca="false">D21*100/D6</f>
        <v>0.230690078666976</v>
      </c>
    </row>
    <row r="48" customFormat="false" ht="14.45" hidden="false" customHeight="true" outlineLevel="0" collapsed="false">
      <c r="A48" s="21" t="s">
        <v>22</v>
      </c>
      <c r="B48" s="29" t="n">
        <f aca="false">B22*100/B6</f>
        <v>0.268734072661935</v>
      </c>
      <c r="C48" s="29" t="n">
        <f aca="false">C22*100/C6</f>
        <v>0.366434727193236</v>
      </c>
      <c r="D48" s="29" t="n">
        <f aca="false">D22*100/D6</f>
        <v>0.159325521957049</v>
      </c>
    </row>
    <row r="49" customFormat="false" ht="14.45" hidden="false" customHeight="true" outlineLevel="0" collapsed="false">
      <c r="A49" s="21" t="s">
        <v>23</v>
      </c>
      <c r="B49" s="29" t="n">
        <f aca="false">B23*100/B6</f>
        <v>4.00908959237758</v>
      </c>
      <c r="C49" s="29" t="n">
        <f aca="false">C23*100/C6</f>
        <v>5.45354170834908</v>
      </c>
      <c r="D49" s="29" t="n">
        <f aca="false">D23*100/D6</f>
        <v>2.39154247020945</v>
      </c>
    </row>
    <row r="50" customFormat="false" ht="14.45" hidden="false" customHeight="true" outlineLevel="0" collapsed="false">
      <c r="A50" s="21" t="s">
        <v>24</v>
      </c>
      <c r="B50" s="29" t="n">
        <f aca="false">B24*100/B6</f>
        <v>2.28042292832062</v>
      </c>
      <c r="C50" s="29" t="n">
        <f aca="false">C24*100/C6</f>
        <v>1.4305404263833</v>
      </c>
      <c r="D50" s="29" t="n">
        <f aca="false">D24*100/D6</f>
        <v>3.23215056261825</v>
      </c>
    </row>
    <row r="51" customFormat="false" ht="14.45" hidden="false" customHeight="true" outlineLevel="0" collapsed="false">
      <c r="A51" s="21" t="s">
        <v>25</v>
      </c>
      <c r="B51" s="29" t="n">
        <f aca="false">B25*100/B6</f>
        <v>2.52136367372983</v>
      </c>
      <c r="C51" s="29" t="n">
        <f aca="false">C25*100/C6</f>
        <v>1.12412837442293</v>
      </c>
      <c r="D51" s="29" t="n">
        <f aca="false">D25*100/D6</f>
        <v>4.08603578185681</v>
      </c>
    </row>
    <row r="52" customFormat="false" ht="14.45" hidden="false" customHeight="true" outlineLevel="0" collapsed="false">
      <c r="A52" s="20" t="s">
        <v>26</v>
      </c>
      <c r="B52" s="29" t="n">
        <f aca="false">B26*100/B6</f>
        <v>0.146991470188721</v>
      </c>
      <c r="C52" s="29" t="n">
        <f aca="false">C26*100/C6</f>
        <v>0.181920577403315</v>
      </c>
      <c r="D52" s="29" t="n">
        <f aca="false">D26*100/D6</f>
        <v>0.107876655491752</v>
      </c>
    </row>
    <row r="53" customFormat="false" ht="14.45" hidden="false" customHeight="true" outlineLevel="0" collapsed="false">
      <c r="A53" s="21" t="s">
        <v>27</v>
      </c>
      <c r="B53" s="29" t="n">
        <f aca="false">B27*100/B6</f>
        <v>1.285539249267</v>
      </c>
      <c r="C53" s="29" t="n">
        <f aca="false">C27*100/C6</f>
        <v>1.0389109960059</v>
      </c>
      <c r="D53" s="29" t="n">
        <f aca="false">D27*100/D6</f>
        <v>1.56172204334982</v>
      </c>
    </row>
    <row r="54" customFormat="false" ht="14.45" hidden="false" customHeight="true" outlineLevel="0" collapsed="false">
      <c r="A54" s="21" t="s">
        <v>28</v>
      </c>
      <c r="B54" s="29" t="n">
        <f aca="false">B28*100/B6</f>
        <v>1.05184042715604</v>
      </c>
      <c r="C54" s="29" t="n">
        <f aca="false">C28*100/C6</f>
        <v>0.557618063120142</v>
      </c>
      <c r="D54" s="29" t="n">
        <f aca="false">D28*100/D6</f>
        <v>1.60528761575995</v>
      </c>
    </row>
    <row r="55" customFormat="false" ht="14.45" hidden="false" customHeight="true" outlineLevel="0" collapsed="false">
      <c r="A55" s="21" t="s">
        <v>29</v>
      </c>
      <c r="B55" s="29" t="n">
        <f aca="false">B29*100/B6</f>
        <v>0.125265700293983</v>
      </c>
      <c r="C55" s="32" t="n">
        <v>0.2</v>
      </c>
      <c r="D55" s="29" t="n">
        <v>0</v>
      </c>
    </row>
    <row r="56" customFormat="false" ht="14.45" hidden="false" customHeight="true" outlineLevel="0" collapsed="false">
      <c r="A56" s="20" t="s">
        <v>31</v>
      </c>
      <c r="B56" s="29" t="s">
        <v>30</v>
      </c>
      <c r="C56" s="29" t="s">
        <v>30</v>
      </c>
      <c r="D56" s="29" t="s">
        <v>30</v>
      </c>
    </row>
    <row r="57" customFormat="false" ht="15" hidden="false" customHeight="true" outlineLevel="0" collapsed="false">
      <c r="A57" s="33"/>
      <c r="B57" s="34"/>
      <c r="C57" s="34"/>
      <c r="D57" s="34"/>
    </row>
  </sheetData>
  <printOptions headings="false" gridLines="false" gridLinesSet="true" horizontalCentered="false" verticalCentered="false"/>
  <pageMargins left="1.17013888888889" right="0.620138888888889" top="0.6" bottom="0.275694444444444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8-28T16:07:37Z</cp:lastPrinted>
  <dcterms:modified xsi:type="dcterms:W3CDTF">2012-09-01T05:22:05Z</dcterms:modified>
  <cp:revision>0</cp:revision>
  <dc:subject/>
  <dc:title/>
</cp:coreProperties>
</file>