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0848.03</v>
      </c>
      <c r="C5" s="9" t="n">
        <v>66173.58</v>
      </c>
      <c r="D5" s="9" t="n">
        <v>44674.45</v>
      </c>
    </row>
    <row r="6" s="13" customFormat="true" ht="14.45" hidden="false" customHeight="true" outlineLevel="0" collapsed="false">
      <c r="A6" s="11" t="s">
        <v>7</v>
      </c>
      <c r="B6" s="12" t="n">
        <v>60051.56</v>
      </c>
      <c r="C6" s="12" t="n">
        <v>37323.25</v>
      </c>
      <c r="D6" s="12" t="n">
        <v>22728.32</v>
      </c>
    </row>
    <row r="7" s="13" customFormat="true" ht="14.45" hidden="false" customHeight="true" outlineLevel="0" collapsed="false">
      <c r="A7" s="11" t="s">
        <v>8</v>
      </c>
      <c r="B7" s="12" t="n">
        <v>187.87</v>
      </c>
      <c r="C7" s="12" t="n">
        <v>187.87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622.55</v>
      </c>
      <c r="C8" s="12" t="n">
        <v>4761.89</v>
      </c>
      <c r="D8" s="12" t="n">
        <v>4860.67</v>
      </c>
    </row>
    <row r="9" s="13" customFormat="true" ht="14.45" hidden="false" customHeight="true" outlineLevel="0" collapsed="false">
      <c r="A9" s="11" t="s">
        <v>11</v>
      </c>
      <c r="B9" s="12" t="n">
        <v>705.97</v>
      </c>
      <c r="C9" s="12" t="n">
        <v>550.75</v>
      </c>
      <c r="D9" s="12" t="n">
        <v>155.22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590.1</v>
      </c>
      <c r="C11" s="12" t="n">
        <v>6130.26</v>
      </c>
      <c r="D11" s="12" t="n">
        <v>459.83</v>
      </c>
    </row>
    <row r="12" customFormat="false" ht="14.45" hidden="false" customHeight="true" outlineLevel="0" collapsed="false">
      <c r="A12" s="11" t="s">
        <v>14</v>
      </c>
      <c r="B12" s="12" t="n">
        <v>15555.3</v>
      </c>
      <c r="C12" s="12" t="n">
        <v>8124.75</v>
      </c>
      <c r="D12" s="12" t="n">
        <v>7430.56</v>
      </c>
    </row>
    <row r="13" customFormat="false" ht="14.45" hidden="false" customHeight="true" outlineLevel="0" collapsed="false">
      <c r="A13" s="14" t="s">
        <v>15</v>
      </c>
      <c r="B13" s="12" t="n">
        <v>3093.52</v>
      </c>
      <c r="C13" s="12" t="n">
        <v>2535.33</v>
      </c>
      <c r="D13" s="12" t="n">
        <v>558.19</v>
      </c>
    </row>
    <row r="14" s="14" customFormat="true" ht="14.45" hidden="false" customHeight="true" outlineLevel="0" collapsed="false">
      <c r="A14" s="15" t="s">
        <v>16</v>
      </c>
      <c r="B14" s="16" t="n">
        <v>4807.23</v>
      </c>
      <c r="C14" s="16" t="n">
        <v>1766.51</v>
      </c>
      <c r="D14" s="16" t="n">
        <v>3040.73</v>
      </c>
    </row>
    <row r="15" customFormat="false" ht="14.45" hidden="false" customHeight="true" outlineLevel="0" collapsed="false">
      <c r="A15" s="1" t="s">
        <v>17</v>
      </c>
      <c r="B15" s="12" t="n">
        <v>94.94</v>
      </c>
      <c r="C15" s="12" t="n">
        <v>76.27</v>
      </c>
      <c r="D15" s="12" t="n">
        <v>18.67</v>
      </c>
    </row>
    <row r="16" customFormat="false" ht="14.45" hidden="false" customHeight="true" outlineLevel="0" collapsed="false">
      <c r="A16" s="14" t="s">
        <v>18</v>
      </c>
      <c r="B16" s="12" t="n">
        <v>214.82</v>
      </c>
      <c r="C16" s="12" t="n">
        <v>31.95</v>
      </c>
      <c r="D16" s="12" t="n">
        <v>182.87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151.51</v>
      </c>
      <c r="C18" s="17" t="s">
        <v>9</v>
      </c>
      <c r="D18" s="17" t="n">
        <v>151.51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424.74</v>
      </c>
      <c r="C19" s="17" t="n">
        <v>160.13</v>
      </c>
      <c r="D19" s="17" t="n">
        <v>264.6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3735.42</v>
      </c>
      <c r="C20" s="17" t="n">
        <v>2083.49</v>
      </c>
      <c r="D20" s="17" t="n">
        <v>1651.9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627.11</v>
      </c>
      <c r="C21" s="17" t="n">
        <v>1249.01</v>
      </c>
      <c r="D21" s="17" t="n">
        <v>1378.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188.5</v>
      </c>
      <c r="C22" s="17" t="n">
        <v>423.86</v>
      </c>
      <c r="D22" s="17" t="n">
        <v>764.64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617.24</v>
      </c>
      <c r="C23" s="17" t="n">
        <v>575.75</v>
      </c>
      <c r="D23" s="17" t="n">
        <v>41.4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708.39</v>
      </c>
      <c r="C24" s="17" t="n">
        <v>164.45</v>
      </c>
      <c r="D24" s="17" t="n">
        <v>543.94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471.26</v>
      </c>
      <c r="C25" s="17" t="n">
        <v>28.08</v>
      </c>
      <c r="D25" s="17" t="n">
        <v>443.19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99.9575963700317</v>
      </c>
      <c r="D29" s="22" t="n">
        <f aca="false">SUM(D30:D49)</f>
        <v>99.652575465394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4.1746750032454</v>
      </c>
      <c r="C30" s="23" t="n">
        <f aca="false">SUM(C6/$C$5)*100</f>
        <v>56.402041418947</v>
      </c>
      <c r="D30" s="23" t="n">
        <f aca="false">SUM(D6/$D$5)*100</f>
        <v>50.8754332733811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69484293045172</v>
      </c>
      <c r="C31" s="23" t="n">
        <f aca="false">SUM(C7/$C$5)*100</f>
        <v>0.283904845408092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8.68084890638111</v>
      </c>
      <c r="C32" s="23" t="n">
        <f aca="false">SUM(C8/$C$5)*100</f>
        <v>7.1960592127553</v>
      </c>
      <c r="D32" s="23" t="n">
        <f aca="false">SUM(D8/$D$5)*100</f>
        <v>10.8802010992861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636880962160536</v>
      </c>
      <c r="C33" s="23" t="n">
        <f aca="false">SUM(C9/$C$5)*100</f>
        <v>0.832280798469722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94516654919352</v>
      </c>
      <c r="C35" s="23" t="n">
        <f aca="false">SUM(C11/$C$5)*100</f>
        <v>9.26390864752973</v>
      </c>
      <c r="D35" s="23" t="n">
        <f aca="false">SUM(D11/$D$5)*100</f>
        <v>1.02929079149268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0329963464394</v>
      </c>
      <c r="C36" s="23" t="n">
        <f aca="false">SUM(C12/$C$5)*100</f>
        <v>12.2779363002576</v>
      </c>
      <c r="D36" s="23" t="n">
        <f aca="false">SUM(D12/$D$5)*100</f>
        <v>16.6326837823409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79077580359344</v>
      </c>
      <c r="C37" s="23" t="n">
        <f aca="false">SUM(C13/$C$5)*100</f>
        <v>3.83133268594506</v>
      </c>
      <c r="D37" s="23" t="n">
        <f aca="false">SUM(D13/$D$5)*100</f>
        <v>1.24946138116977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33677531301188</v>
      </c>
      <c r="C38" s="23" t="n">
        <f aca="false">SUM(C14/$C$5)*100</f>
        <v>2.66950949306355</v>
      </c>
      <c r="D38" s="23" t="n">
        <f aca="false">SUM(D14/$D$5)*100</f>
        <v>6.80641843380277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856487932171641</v>
      </c>
      <c r="C39" s="23" t="n">
        <f aca="false">SUM(C15/$C$5)*100</f>
        <v>0.115257478891122</v>
      </c>
      <c r="D39" s="23" t="n">
        <f aca="false">SUM(D15/$D$5)*100</f>
        <v>0.0417912251857606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193796858636098</v>
      </c>
      <c r="C40" s="23" t="n">
        <f aca="false">SUM(C16/$C$5)*100</f>
        <v>0.0482821089625195</v>
      </c>
      <c r="D40" s="23" t="n">
        <f aca="false">SUM(D16/$D$5)*100</f>
        <v>0.409339118892342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36682627557747</v>
      </c>
      <c r="C42" s="23" t="s">
        <v>9</v>
      </c>
      <c r="D42" s="23" t="n">
        <f aca="false">SUM(D18/$D$5)*100</f>
        <v>0.33914239570940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83173250801119</v>
      </c>
      <c r="C43" s="23" t="n">
        <f aca="false">SUM(C19/$C$5)*100</f>
        <v>0.241984792117942</v>
      </c>
      <c r="D43" s="23" t="n">
        <f aca="false">SUM(D19/$D$5)*100</f>
        <v>0.59228485185603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3698569113046</v>
      </c>
      <c r="C44" s="23" t="n">
        <f aca="false">SUM(C20/$C$5)*100</f>
        <v>3.14852241634803</v>
      </c>
      <c r="D44" s="23" t="n">
        <f aca="false">SUM(D20/$D$5)*100</f>
        <v>3.6977064071298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7001054506787</v>
      </c>
      <c r="C45" s="23" t="n">
        <f aca="false">SUM(C21/$C$5)*100</f>
        <v>1.88747533381147</v>
      </c>
      <c r="D45" s="23" t="n">
        <f aca="false">SUM(D21/$D$5)*100</f>
        <v>3.0847609763522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07218865323994</v>
      </c>
      <c r="C46" s="23" t="n">
        <f aca="false">SUM(C22/$C$5)*100</f>
        <v>0.640527533798232</v>
      </c>
      <c r="D46" s="23" t="n">
        <f aca="false">SUM(D22/$D$5)*100</f>
        <v>1.71158234740439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56834433593452</v>
      </c>
      <c r="C47" s="23" t="n">
        <f aca="false">SUM(C23/$C$5)*100</f>
        <v>0.870060226452914</v>
      </c>
      <c r="D47" s="23" t="n">
        <f aca="false">SUM(D23/$D$5)*100</f>
        <v>0.092871876430487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63906413131564</v>
      </c>
      <c r="C48" s="23" t="n">
        <f aca="false">SUM(C24/$C$5)*100</f>
        <v>0.248513077273438</v>
      </c>
      <c r="D48" s="23" t="n">
        <f aca="false">SUM(D24/$D$5)*100</f>
        <v>1.21756395434079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25140618195921</v>
      </c>
      <c r="C49" s="23" t="s">
        <v>9</v>
      </c>
      <c r="D49" s="23" t="n">
        <f aca="false">SUM(D25/$D$5)*100</f>
        <v>0.992043550620097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2-08-14T06:23:14Z</dcterms:modified>
  <cp:revision>0</cp:revision>
  <dc:subject/>
  <dc:title/>
</cp:coreProperties>
</file>