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5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5.75" hidden="false" customHeight="false" outlineLevel="0" collapsed="false">
      <c r="A5" s="8"/>
      <c r="B5" s="4"/>
      <c r="C5" s="4"/>
      <c r="D5" s="4"/>
    </row>
    <row r="6" s="9" customFormat="true" ht="15.75" hidden="false" customHeight="false" outlineLevel="0" collapsed="false">
      <c r="A6" s="9" t="s">
        <v>6</v>
      </c>
      <c r="B6" s="4" t="n">
        <v>821014.38</v>
      </c>
      <c r="C6" s="4" t="n">
        <v>445279.32</v>
      </c>
      <c r="D6" s="4" t="n">
        <v>375735.06</v>
      </c>
    </row>
    <row r="7" s="9" customFormat="true" ht="15.75" hidden="false" customHeight="false" outlineLevel="0" collapsed="false">
      <c r="B7" s="4"/>
      <c r="C7" s="4"/>
      <c r="D7" s="4"/>
    </row>
    <row r="8" s="12" customFormat="true" ht="15.75" hidden="false" customHeight="false" outlineLevel="0" collapsed="false">
      <c r="A8" s="10" t="s">
        <v>7</v>
      </c>
      <c r="B8" s="2" t="n">
        <v>258673.41</v>
      </c>
      <c r="C8" s="2" t="n">
        <v>153395.12</v>
      </c>
      <c r="D8" s="2" t="n">
        <v>105278.29</v>
      </c>
      <c r="E8" s="11"/>
    </row>
    <row r="9" customFormat="false" ht="15.75" hidden="false" customHeight="false" outlineLevel="0" collapsed="false">
      <c r="A9" s="13" t="s">
        <v>8</v>
      </c>
      <c r="B9" s="2" t="n">
        <v>8870.51</v>
      </c>
      <c r="C9" s="2" t="n">
        <v>8535.27</v>
      </c>
      <c r="D9" s="2" t="n">
        <v>335.24</v>
      </c>
    </row>
    <row r="10" customFormat="false" ht="15.75" hidden="false" customHeight="false" outlineLevel="0" collapsed="false">
      <c r="A10" s="13" t="s">
        <v>9</v>
      </c>
      <c r="B10" s="2" t="n">
        <v>74084.62</v>
      </c>
      <c r="C10" s="2" t="n">
        <v>39733.76</v>
      </c>
      <c r="D10" s="2" t="n">
        <v>34350.86</v>
      </c>
    </row>
    <row r="11" customFormat="false" ht="15.75" hidden="false" customHeight="false" outlineLevel="0" collapsed="false">
      <c r="A11" s="13" t="s">
        <v>10</v>
      </c>
      <c r="B11" s="2" t="n">
        <v>3597.11</v>
      </c>
      <c r="C11" s="2" t="n">
        <v>2508.5</v>
      </c>
      <c r="D11" s="2" t="n">
        <v>1088.61</v>
      </c>
    </row>
    <row r="12" customFormat="false" ht="15.75" hidden="false" customHeight="false" outlineLevel="0" collapsed="false">
      <c r="A12" s="13" t="s">
        <v>11</v>
      </c>
      <c r="B12" s="2" t="n">
        <v>472.63</v>
      </c>
      <c r="C12" s="2" t="n">
        <v>472.63</v>
      </c>
      <c r="D12" s="2" t="s">
        <v>12</v>
      </c>
    </row>
    <row r="13" customFormat="false" ht="15.75" hidden="false" customHeight="false" outlineLevel="0" collapsed="false">
      <c r="A13" s="13" t="s">
        <v>13</v>
      </c>
      <c r="B13" s="2" t="n">
        <v>45528.08</v>
      </c>
      <c r="C13" s="2" t="n">
        <v>40594.12</v>
      </c>
      <c r="D13" s="2" t="n">
        <v>4933.96</v>
      </c>
    </row>
    <row r="14" customFormat="false" ht="15.75" hidden="false" customHeight="false" outlineLevel="0" collapsed="false">
      <c r="A14" s="13" t="s">
        <v>14</v>
      </c>
      <c r="B14" s="2" t="n">
        <v>181062.25</v>
      </c>
      <c r="C14" s="2" t="n">
        <v>90753.22</v>
      </c>
      <c r="D14" s="2" t="n">
        <v>90309.03</v>
      </c>
    </row>
    <row r="15" customFormat="false" ht="15.75" hidden="false" customHeight="false" outlineLevel="0" collapsed="false">
      <c r="A15" s="13" t="s">
        <v>15</v>
      </c>
      <c r="B15" s="2" t="n">
        <v>23672.45</v>
      </c>
      <c r="C15" s="2" t="n">
        <v>20238.99</v>
      </c>
      <c r="D15" s="2" t="n">
        <v>3433.46</v>
      </c>
    </row>
    <row r="16" customFormat="false" ht="15.75" hidden="false" customHeight="false" outlineLevel="0" collapsed="false">
      <c r="A16" s="13" t="s">
        <v>16</v>
      </c>
      <c r="B16" s="2" t="n">
        <v>62304.88</v>
      </c>
      <c r="C16" s="2" t="n">
        <v>16305.62</v>
      </c>
      <c r="D16" s="2" t="n">
        <v>45999.26</v>
      </c>
    </row>
    <row r="17" customFormat="false" ht="15.75" hidden="false" customHeight="false" outlineLevel="0" collapsed="false">
      <c r="A17" s="13" t="s">
        <v>17</v>
      </c>
      <c r="B17" s="2" t="n">
        <v>4808.68</v>
      </c>
      <c r="C17" s="2" t="n">
        <v>3981.91</v>
      </c>
      <c r="D17" s="2" t="n">
        <v>826.77</v>
      </c>
    </row>
    <row r="18" customFormat="false" ht="15.75" hidden="false" customHeight="false" outlineLevel="0" collapsed="false">
      <c r="A18" s="13" t="s">
        <v>18</v>
      </c>
      <c r="B18" s="2" t="n">
        <v>8491.67</v>
      </c>
      <c r="C18" s="2" t="n">
        <v>3115.75</v>
      </c>
      <c r="D18" s="2" t="n">
        <v>5375.92</v>
      </c>
    </row>
    <row r="19" customFormat="false" ht="15.75" hidden="false" customHeight="false" outlineLevel="0" collapsed="false">
      <c r="A19" s="13" t="s">
        <v>19</v>
      </c>
      <c r="B19" s="2" t="n">
        <v>2001.35</v>
      </c>
      <c r="C19" s="2" t="n">
        <v>510.8</v>
      </c>
      <c r="D19" s="2" t="n">
        <v>1490.55</v>
      </c>
    </row>
    <row r="20" customFormat="false" ht="15.75" hidden="false" customHeight="false" outlineLevel="0" collapsed="false">
      <c r="A20" s="13" t="s">
        <v>20</v>
      </c>
      <c r="B20" s="2" t="n">
        <v>4785.74</v>
      </c>
      <c r="C20" s="2" t="n">
        <v>3019.96</v>
      </c>
      <c r="D20" s="2" t="n">
        <v>1765.79</v>
      </c>
    </row>
    <row r="21" customFormat="false" ht="15.75" hidden="false" customHeight="false" outlineLevel="0" collapsed="false">
      <c r="A21" s="13" t="s">
        <v>21</v>
      </c>
      <c r="B21" s="2" t="n">
        <v>9633.88</v>
      </c>
      <c r="C21" s="2" t="n">
        <v>5620.24</v>
      </c>
      <c r="D21" s="2" t="n">
        <v>4013.63</v>
      </c>
    </row>
    <row r="22" customFormat="false" ht="15.75" hidden="false" customHeight="false" outlineLevel="0" collapsed="false">
      <c r="A22" s="13" t="s">
        <v>22</v>
      </c>
      <c r="B22" s="2" t="n">
        <v>34415.52</v>
      </c>
      <c r="C22" s="2" t="n">
        <v>26017.89</v>
      </c>
      <c r="D22" s="2" t="n">
        <v>8397.62</v>
      </c>
    </row>
    <row r="23" customFormat="false" ht="15.75" hidden="false" customHeight="false" outlineLevel="0" collapsed="false">
      <c r="A23" s="13" t="s">
        <v>23</v>
      </c>
      <c r="B23" s="2" t="n">
        <v>44240.9</v>
      </c>
      <c r="C23" s="2" t="n">
        <v>12738.48</v>
      </c>
      <c r="D23" s="2" t="n">
        <v>31502.42</v>
      </c>
    </row>
    <row r="24" customFormat="false" ht="15.75" hidden="false" customHeight="false" outlineLevel="0" collapsed="false">
      <c r="A24" s="13" t="s">
        <v>24</v>
      </c>
      <c r="B24" s="2" t="n">
        <v>28557</v>
      </c>
      <c r="C24" s="2" t="n">
        <v>9276.06</v>
      </c>
      <c r="D24" s="2" t="n">
        <v>19280.95</v>
      </c>
    </row>
    <row r="25" customFormat="false" ht="15.75" hidden="false" customHeight="false" outlineLevel="0" collapsed="false">
      <c r="A25" s="13" t="s">
        <v>25</v>
      </c>
      <c r="B25" s="2" t="n">
        <v>2383.02</v>
      </c>
      <c r="C25" s="2" t="n">
        <v>1740.1</v>
      </c>
      <c r="D25" s="2" t="n">
        <v>642.92</v>
      </c>
    </row>
    <row r="26" customFormat="false" ht="15.75" hidden="false" customHeight="false" outlineLevel="0" collapsed="false">
      <c r="A26" s="13" t="s">
        <v>26</v>
      </c>
      <c r="B26" s="2" t="n">
        <v>21962.5</v>
      </c>
      <c r="C26" s="2" t="n">
        <v>5620.76</v>
      </c>
      <c r="D26" s="2" t="n">
        <v>16341.74</v>
      </c>
    </row>
    <row r="27" customFormat="false" ht="15.75" hidden="false" customHeight="false" outlineLevel="0" collapsed="false">
      <c r="A27" s="13" t="s">
        <v>27</v>
      </c>
      <c r="B27" s="2" t="n">
        <v>1468.19</v>
      </c>
      <c r="C27" s="2" t="n">
        <v>1100.15</v>
      </c>
      <c r="D27" s="2" t="n">
        <v>368.05</v>
      </c>
    </row>
    <row r="28" customFormat="false" ht="15.75" hidden="false" customHeight="false" outlineLevel="0" collapsed="false">
      <c r="A28" s="13" t="s">
        <v>28</v>
      </c>
      <c r="B28" s="2" t="s">
        <v>12</v>
      </c>
      <c r="C28" s="2" t="s">
        <v>12</v>
      </c>
      <c r="D28" s="2" t="s">
        <v>12</v>
      </c>
    </row>
    <row r="29" customFormat="false" ht="15.75" hidden="false" customHeight="false" outlineLevel="0" collapsed="false">
      <c r="A29" s="13" t="s">
        <v>29</v>
      </c>
      <c r="B29" s="2" t="s">
        <v>12</v>
      </c>
      <c r="C29" s="2" t="s">
        <v>12</v>
      </c>
      <c r="D29" s="2" t="s">
        <v>12</v>
      </c>
    </row>
    <row r="30" s="3" customFormat="true" ht="15.75" hidden="false" customHeight="false" outlineLevel="0" collapsed="false">
      <c r="B30" s="4"/>
      <c r="C30" s="4"/>
      <c r="D30" s="4"/>
    </row>
    <row r="31" s="9" customFormat="true" ht="15.75" hidden="false" customHeight="false" outlineLevel="0" collapsed="false">
      <c r="A31" s="9" t="s">
        <v>6</v>
      </c>
      <c r="B31" s="14" t="n">
        <f aca="false">SUM(B33:B54)</f>
        <v>100.000001218005</v>
      </c>
      <c r="C31" s="14" t="n">
        <f aca="false">SUM(C33:C54)</f>
        <v>100.000002245781</v>
      </c>
      <c r="D31" s="14" t="n">
        <f aca="false">SUM(D33:D54)</f>
        <v>100.00000266145</v>
      </c>
    </row>
    <row r="32" s="9" customFormat="true" ht="15.75" hidden="false" customHeight="false" outlineLevel="0" collapsed="false">
      <c r="B32" s="14"/>
      <c r="C32" s="14"/>
      <c r="D32" s="14"/>
    </row>
    <row r="33" s="12" customFormat="true" ht="15.75" hidden="false" customHeight="false" outlineLevel="0" collapsed="false">
      <c r="A33" s="10" t="s">
        <v>7</v>
      </c>
      <c r="B33" s="15" t="n">
        <f aca="false">B8/B6*100</f>
        <v>31.5065626499745</v>
      </c>
      <c r="C33" s="15" t="n">
        <f aca="false">C8/C6*100</f>
        <v>34.4491902296293</v>
      </c>
      <c r="D33" s="15" t="n">
        <f aca="false">D8/D6*100</f>
        <v>28.0192883783589</v>
      </c>
    </row>
    <row r="34" customFormat="false" ht="15.75" hidden="false" customHeight="false" outlineLevel="0" collapsed="false">
      <c r="A34" s="13" t="s">
        <v>8</v>
      </c>
      <c r="B34" s="15" t="n">
        <f aca="false">B9/B6*100</f>
        <v>1.08043296391471</v>
      </c>
      <c r="C34" s="15" t="n">
        <f aca="false">C9/C6*100</f>
        <v>1.91683503289576</v>
      </c>
      <c r="D34" s="15" t="n">
        <f aca="false">D9/D6*100</f>
        <v>0.0892224430693266</v>
      </c>
    </row>
    <row r="35" customFormat="false" ht="15.75" hidden="false" customHeight="false" outlineLevel="0" collapsed="false">
      <c r="A35" s="13" t="s">
        <v>9</v>
      </c>
      <c r="B35" s="15" t="n">
        <f aca="false">B10/B6*100</f>
        <v>9.02354718805291</v>
      </c>
      <c r="C35" s="15" t="n">
        <f aca="false">C10/C6*100</f>
        <v>8.92333378518454</v>
      </c>
      <c r="D35" s="15" t="n">
        <f aca="false">D10/D6*100</f>
        <v>9.14230894503164</v>
      </c>
    </row>
    <row r="36" customFormat="false" ht="15.75" hidden="false" customHeight="false" outlineLevel="0" collapsed="false">
      <c r="A36" s="13" t="s">
        <v>10</v>
      </c>
      <c r="B36" s="15" t="n">
        <f aca="false">B11/B6*100</f>
        <v>0.438129963082985</v>
      </c>
      <c r="C36" s="15" t="n">
        <f aca="false">C11/C6*100</f>
        <v>0.563354255930862</v>
      </c>
      <c r="D36" s="15" t="n">
        <f aca="false">D11/D6*100</f>
        <v>0.289728086593782</v>
      </c>
    </row>
    <row r="37" customFormat="false" ht="15.75" hidden="false" customHeight="false" outlineLevel="0" collapsed="false">
      <c r="A37" s="13" t="s">
        <v>11</v>
      </c>
      <c r="B37" s="15" t="n">
        <f aca="false">B12/B6*100</f>
        <v>0.0575665921953767</v>
      </c>
      <c r="C37" s="15" t="n">
        <f aca="false">C12/C6*100</f>
        <v>0.106142364752084</v>
      </c>
      <c r="D37" s="15" t="s">
        <v>12</v>
      </c>
    </row>
    <row r="38" customFormat="false" ht="15.75" hidden="false" customHeight="false" outlineLevel="0" collapsed="false">
      <c r="A38" s="13" t="s">
        <v>13</v>
      </c>
      <c r="B38" s="15" t="n">
        <f aca="false">B13/B6*100</f>
        <v>5.54534501575965</v>
      </c>
      <c r="C38" s="15" t="n">
        <f aca="false">C13/C6*100</f>
        <v>9.11655183088224</v>
      </c>
      <c r="D38" s="15" t="n">
        <f aca="false">D13/D6*100</f>
        <v>1.31314868514</v>
      </c>
    </row>
    <row r="39" customFormat="false" ht="15.75" hidden="false" customHeight="false" outlineLevel="0" collapsed="false">
      <c r="A39" s="13" t="s">
        <v>14</v>
      </c>
      <c r="B39" s="15" t="n">
        <f aca="false">B14/B6*100</f>
        <v>22.0534809633907</v>
      </c>
      <c r="C39" s="15" t="n">
        <f aca="false">C14/C6*100</f>
        <v>20.3811890478094</v>
      </c>
      <c r="D39" s="15" t="n">
        <f aca="false">D14/D6*100</f>
        <v>24.0352949761995</v>
      </c>
    </row>
    <row r="40" customFormat="false" ht="15.75" hidden="false" customHeight="false" outlineLevel="0" collapsed="false">
      <c r="A40" s="13" t="s">
        <v>15</v>
      </c>
      <c r="B40" s="15" t="n">
        <f aca="false">B15/B6*100</f>
        <v>2.88331734213961</v>
      </c>
      <c r="C40" s="15" t="n">
        <f aca="false">C15/C6*100</f>
        <v>4.54523466304252</v>
      </c>
      <c r="D40" s="15" t="n">
        <f aca="false">D15/D6*100</f>
        <v>0.91379814276581</v>
      </c>
    </row>
    <row r="41" customFormat="false" ht="15.75" hidden="false" customHeight="false" outlineLevel="0" collapsed="false">
      <c r="A41" s="13" t="s">
        <v>16</v>
      </c>
      <c r="B41" s="15" t="n">
        <f aca="false">B16/B6*100</f>
        <v>7.58876842084057</v>
      </c>
      <c r="C41" s="15" t="n">
        <f aca="false">C16/C6*100</f>
        <v>3.66188575746118</v>
      </c>
      <c r="D41" s="15" t="n">
        <f aca="false">D16/D6*100</f>
        <v>12.2424721291646</v>
      </c>
    </row>
    <row r="42" customFormat="false" ht="15.75" hidden="false" customHeight="false" outlineLevel="0" collapsed="false">
      <c r="A42" s="13" t="s">
        <v>17</v>
      </c>
      <c r="B42" s="15" t="n">
        <f aca="false">B17/B6*100</f>
        <v>0.585699850957544</v>
      </c>
      <c r="C42" s="15" t="n">
        <f aca="false">C17/C6*100</f>
        <v>0.894249928337117</v>
      </c>
      <c r="D42" s="15" t="n">
        <f aca="false">D17/D6*100</f>
        <v>0.220040685050791</v>
      </c>
    </row>
    <row r="43" customFormat="false" ht="15.75" hidden="false" customHeight="false" outlineLevel="0" collapsed="false">
      <c r="A43" s="13" t="s">
        <v>18</v>
      </c>
      <c r="B43" s="15" t="n">
        <f aca="false">B18/B6*100</f>
        <v>1.03429004495634</v>
      </c>
      <c r="C43" s="15" t="n">
        <f aca="false">C18/C6*100</f>
        <v>0.699729329446515</v>
      </c>
      <c r="D43" s="15" t="n">
        <f aca="false">D18/D6*100</f>
        <v>1.43077412046669</v>
      </c>
    </row>
    <row r="44" customFormat="false" ht="15.75" hidden="false" customHeight="false" outlineLevel="0" collapsed="false">
      <c r="A44" s="13" t="s">
        <v>19</v>
      </c>
      <c r="B44" s="15" t="n">
        <f aca="false">B19/B6*100</f>
        <v>0.243765523327375</v>
      </c>
      <c r="C44" s="15" t="n">
        <f aca="false">C19/C6*100</f>
        <v>0.114714512230211</v>
      </c>
      <c r="D44" s="15" t="n">
        <f aca="false">D19/D6*100</f>
        <v>0.396702399823961</v>
      </c>
    </row>
    <row r="45" customFormat="false" ht="15.75" hidden="false" customHeight="false" outlineLevel="0" collapsed="false">
      <c r="A45" s="13" t="s">
        <v>20</v>
      </c>
      <c r="B45" s="15" t="n">
        <f aca="false">B20/B6*100</f>
        <v>0.582905746425538</v>
      </c>
      <c r="C45" s="15" t="n">
        <f aca="false">C20/C6*100</f>
        <v>0.678216989731299</v>
      </c>
      <c r="D45" s="15" t="n">
        <f aca="false">D20/D6*100</f>
        <v>0.469956144097918</v>
      </c>
    </row>
    <row r="46" customFormat="false" ht="15.75" hidden="false" customHeight="false" outlineLevel="0" collapsed="false">
      <c r="A46" s="13" t="s">
        <v>21</v>
      </c>
      <c r="B46" s="15" t="n">
        <f aca="false">B21/B6*100</f>
        <v>1.17341184693988</v>
      </c>
      <c r="C46" s="15" t="n">
        <f aca="false">C21/C6*100</f>
        <v>1.26218302704918</v>
      </c>
      <c r="D46" s="15" t="n">
        <f aca="false">D21/D6*100</f>
        <v>1.06820747576763</v>
      </c>
    </row>
    <row r="47" customFormat="false" ht="15.75" hidden="false" customHeight="false" outlineLevel="0" collapsed="false">
      <c r="A47" s="13" t="s">
        <v>22</v>
      </c>
      <c r="B47" s="15" t="n">
        <f aca="false">B22/B6*100</f>
        <v>4.19182913702437</v>
      </c>
      <c r="C47" s="15" t="n">
        <f aca="false">C22/C6*100</f>
        <v>5.84304925726171</v>
      </c>
      <c r="D47" s="15" t="n">
        <f aca="false">D22/D6*100</f>
        <v>2.23498440629948</v>
      </c>
    </row>
    <row r="48" customFormat="false" ht="15.75" hidden="false" customHeight="false" outlineLevel="0" collapsed="false">
      <c r="A48" s="13" t="s">
        <v>23</v>
      </c>
      <c r="B48" s="15" t="n">
        <f aca="false">B23/B6*100</f>
        <v>5.38856578857973</v>
      </c>
      <c r="C48" s="15" t="n">
        <f aca="false">C23/C6*100</f>
        <v>2.86078410288625</v>
      </c>
      <c r="D48" s="15" t="n">
        <f aca="false">D23/D6*100</f>
        <v>8.38421093842028</v>
      </c>
    </row>
    <row r="49" customFormat="false" ht="15.75" hidden="false" customHeight="false" outlineLevel="0" collapsed="false">
      <c r="A49" s="13" t="s">
        <v>24</v>
      </c>
      <c r="B49" s="15" t="n">
        <f aca="false">B24/B6*100</f>
        <v>3.47825820054455</v>
      </c>
      <c r="C49" s="15" t="n">
        <f aca="false">C24/C6*100</f>
        <v>2.08320027078733</v>
      </c>
      <c r="D49" s="15" t="n">
        <f aca="false">D24/D6*100</f>
        <v>5.13152805064292</v>
      </c>
    </row>
    <row r="50" customFormat="false" ht="15.75" hidden="false" customHeight="false" outlineLevel="0" collapsed="false">
      <c r="A50" s="13" t="s">
        <v>25</v>
      </c>
      <c r="B50" s="15" t="n">
        <f aca="false">B25/B6*100</f>
        <v>0.290253137831764</v>
      </c>
      <c r="C50" s="15" t="n">
        <f aca="false">C25/C6*100</f>
        <v>0.390788415684789</v>
      </c>
      <c r="D50" s="15" t="n">
        <f aca="false">D25/D6*100</f>
        <v>0.17110993049198</v>
      </c>
    </row>
    <row r="51" customFormat="false" ht="15.75" hidden="false" customHeight="false" outlineLevel="0" collapsed="false">
      <c r="A51" s="13" t="s">
        <v>26</v>
      </c>
      <c r="B51" s="15" t="n">
        <f aca="false">B26/B6*100</f>
        <v>2.67504449800258</v>
      </c>
      <c r="C51" s="15" t="n">
        <f aca="false">C26/C6*100</f>
        <v>1.26229980768027</v>
      </c>
      <c r="D51" s="15" t="n">
        <f aca="false">D26/D6*100</f>
        <v>4.34927206420396</v>
      </c>
    </row>
    <row r="52" customFormat="false" ht="15.75" hidden="false" customHeight="false" outlineLevel="0" collapsed="false">
      <c r="A52" s="13" t="s">
        <v>27</v>
      </c>
      <c r="B52" s="15" t="n">
        <f aca="false">B27/B6*100</f>
        <v>0.178826344064765</v>
      </c>
      <c r="C52" s="15" t="n">
        <f aca="false">C27/C6*100</f>
        <v>0.247069637098799</v>
      </c>
      <c r="D52" s="15" t="n">
        <f aca="false">D27/D6*100</f>
        <v>0.0979546598605943</v>
      </c>
    </row>
    <row r="53" customFormat="false" ht="15.75" hidden="false" customHeight="false" outlineLevel="0" collapsed="false">
      <c r="A53" s="13" t="s">
        <v>28</v>
      </c>
      <c r="B53" s="15" t="s">
        <v>12</v>
      </c>
      <c r="C53" s="15" t="s">
        <v>12</v>
      </c>
      <c r="D53" s="15" t="s">
        <v>12</v>
      </c>
    </row>
    <row r="54" customFormat="false" ht="15.75" hidden="false" customHeight="false" outlineLevel="0" collapsed="false">
      <c r="A54" s="16" t="s">
        <v>29</v>
      </c>
      <c r="B54" s="17" t="s">
        <v>12</v>
      </c>
      <c r="C54" s="17" t="s">
        <v>12</v>
      </c>
      <c r="D54" s="17" t="s">
        <v>12</v>
      </c>
    </row>
    <row r="55" customFormat="false" ht="9" hidden="false" customHeight="true" outlineLevel="0" collapsed="false">
      <c r="A55" s="18"/>
    </row>
    <row r="56" s="21" customFormat="true" ht="15.75" hidden="false" customHeight="false" outlineLevel="0" collapsed="false">
      <c r="A56" s="19" t="s">
        <v>30</v>
      </c>
      <c r="B56" s="20"/>
      <c r="C56" s="20"/>
      <c r="D56" s="20"/>
    </row>
    <row r="57" s="21" customFormat="true" ht="15.75" hidden="false" customHeight="false" outlineLevel="0" collapsed="false">
      <c r="A57" s="19" t="s">
        <v>31</v>
      </c>
      <c r="B57" s="4"/>
      <c r="C57" s="4"/>
      <c r="D57" s="4"/>
    </row>
  </sheetData>
  <mergeCells count="1">
    <mergeCell ref="B30:D30"/>
  </mergeCells>
  <printOptions headings="false" gridLines="false" gridLinesSet="true" horizontalCentered="false" verticalCentered="false"/>
  <pageMargins left="0.708333333333333" right="0.7875" top="0.609722222222222" bottom="0.511805555555556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4:02:03Z</cp:lastPrinted>
  <dcterms:modified xsi:type="dcterms:W3CDTF">2012-06-14T14:03:54Z</dcterms:modified>
  <cp:revision>0</cp:revision>
  <dc:subject/>
  <dc:title/>
</cp:coreProperties>
</file>