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 เดือนมกร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มกร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2" activeCellId="0" sqref="H3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5.25" hidden="false" customHeight="true" outlineLevel="0" collapsed="false">
      <c r="A4" s="5"/>
      <c r="B4" s="5"/>
      <c r="C4" s="5"/>
      <c r="D4" s="5"/>
    </row>
    <row r="5" s="6" customFormat="true" ht="15.75" hidden="false" customHeight="false" outlineLevel="0" collapsed="false">
      <c r="A5" s="6" t="s">
        <v>5</v>
      </c>
      <c r="B5" s="7" t="n">
        <v>820055</v>
      </c>
      <c r="C5" s="7" t="n">
        <v>444723.94</v>
      </c>
      <c r="D5" s="7" t="n">
        <v>375331.07</v>
      </c>
    </row>
    <row r="6" s="6" customFormat="true" ht="6" hidden="false" customHeight="true" outlineLevel="0" collapsed="false">
      <c r="B6" s="7"/>
      <c r="C6" s="7"/>
      <c r="D6" s="7"/>
    </row>
    <row r="7" s="11" customFormat="true" ht="15.75" hidden="false" customHeight="false" outlineLevel="0" collapsed="false">
      <c r="A7" s="8" t="s">
        <v>6</v>
      </c>
      <c r="B7" s="9" t="n">
        <v>258321.81</v>
      </c>
      <c r="C7" s="9" t="n">
        <v>153194.09</v>
      </c>
      <c r="D7" s="9" t="n">
        <v>105127.71</v>
      </c>
      <c r="E7" s="10"/>
    </row>
    <row r="8" customFormat="false" ht="15.75" hidden="false" customHeight="false" outlineLevel="0" collapsed="false">
      <c r="A8" s="12" t="s">
        <v>7</v>
      </c>
      <c r="B8" s="9" t="n">
        <v>8858.94</v>
      </c>
      <c r="C8" s="9" t="n">
        <v>8524.78</v>
      </c>
      <c r="D8" s="9" t="n">
        <v>334.16</v>
      </c>
    </row>
    <row r="9" customFormat="false" ht="15.75" hidden="false" customHeight="false" outlineLevel="0" collapsed="false">
      <c r="A9" s="12" t="s">
        <v>8</v>
      </c>
      <c r="B9" s="9" t="n">
        <v>74009.31</v>
      </c>
      <c r="C9" s="9" t="n">
        <v>39691.38</v>
      </c>
      <c r="D9" s="9" t="n">
        <v>34317.93</v>
      </c>
    </row>
    <row r="10" customFormat="false" ht="15.75" hidden="false" customHeight="false" outlineLevel="0" collapsed="false">
      <c r="A10" s="12" t="s">
        <v>9</v>
      </c>
      <c r="B10" s="9" t="n">
        <v>3593.93</v>
      </c>
      <c r="C10" s="9" t="n">
        <v>2505.36</v>
      </c>
      <c r="D10" s="9" t="n">
        <v>1088.57</v>
      </c>
    </row>
    <row r="11" customFormat="false" ht="15.75" hidden="false" customHeight="false" outlineLevel="0" collapsed="false">
      <c r="A11" s="12" t="s">
        <v>10</v>
      </c>
      <c r="B11" s="9" t="n">
        <v>472.05</v>
      </c>
      <c r="C11" s="9" t="n">
        <v>472.05</v>
      </c>
      <c r="D11" s="9" t="s">
        <v>11</v>
      </c>
    </row>
    <row r="12" customFormat="false" ht="15.75" hidden="false" customHeight="false" outlineLevel="0" collapsed="false">
      <c r="A12" s="12" t="s">
        <v>12</v>
      </c>
      <c r="B12" s="9" t="n">
        <v>45476.18</v>
      </c>
      <c r="C12" s="9" t="n">
        <v>40546.4</v>
      </c>
      <c r="D12" s="9" t="n">
        <v>4929.78</v>
      </c>
    </row>
    <row r="13" customFormat="false" ht="15.75" hidden="false" customHeight="false" outlineLevel="0" collapsed="false">
      <c r="A13" s="12" t="s">
        <v>13</v>
      </c>
      <c r="B13" s="9" t="n">
        <v>180881.77</v>
      </c>
      <c r="C13" s="9" t="n">
        <v>90650.11</v>
      </c>
      <c r="D13" s="9" t="n">
        <v>90231.66</v>
      </c>
    </row>
    <row r="14" customFormat="false" ht="15.75" hidden="false" customHeight="false" outlineLevel="0" collapsed="false">
      <c r="A14" s="12" t="s">
        <v>14</v>
      </c>
      <c r="B14" s="9" t="n">
        <v>23653.36</v>
      </c>
      <c r="C14" s="9" t="n">
        <v>20218.27</v>
      </c>
      <c r="D14" s="9" t="n">
        <v>3435.1</v>
      </c>
    </row>
    <row r="15" customFormat="false" ht="15.75" hidden="false" customHeight="false" outlineLevel="0" collapsed="false">
      <c r="A15" s="12" t="s">
        <v>15</v>
      </c>
      <c r="B15" s="13" t="n">
        <v>62225.36</v>
      </c>
      <c r="C15" s="13" t="n">
        <v>16291.12</v>
      </c>
      <c r="D15" s="13" t="n">
        <v>45934.24</v>
      </c>
    </row>
    <row r="16" customFormat="false" ht="15.75" hidden="false" customHeight="false" outlineLevel="0" collapsed="false">
      <c r="A16" s="12" t="s">
        <v>16</v>
      </c>
      <c r="B16" s="13" t="n">
        <v>4803.77</v>
      </c>
      <c r="C16" s="13" t="n">
        <v>3977.25</v>
      </c>
      <c r="D16" s="13" t="n">
        <v>826.51</v>
      </c>
    </row>
    <row r="17" customFormat="false" ht="15.75" hidden="false" customHeight="false" outlineLevel="0" collapsed="false">
      <c r="A17" s="12" t="s">
        <v>17</v>
      </c>
      <c r="B17" s="13" t="n">
        <v>8484.04</v>
      </c>
      <c r="C17" s="13" t="n">
        <v>3113.12</v>
      </c>
      <c r="D17" s="13" t="n">
        <v>5370.92</v>
      </c>
    </row>
    <row r="18" customFormat="false" ht="15.75" hidden="false" customHeight="false" outlineLevel="0" collapsed="false">
      <c r="A18" s="12" t="s">
        <v>18</v>
      </c>
      <c r="B18" s="14" t="n">
        <v>1998.17</v>
      </c>
      <c r="C18" s="14" t="n">
        <v>509.26</v>
      </c>
      <c r="D18" s="14" t="n">
        <v>1488.91</v>
      </c>
    </row>
    <row r="19" customFormat="false" ht="15.75" hidden="false" customHeight="false" outlineLevel="0" collapsed="false">
      <c r="A19" s="12" t="s">
        <v>19</v>
      </c>
      <c r="B19" s="14" t="n">
        <v>4782.15</v>
      </c>
      <c r="C19" s="14" t="n">
        <v>3016.74</v>
      </c>
      <c r="D19" s="14" t="n">
        <v>1765.42</v>
      </c>
    </row>
    <row r="20" customFormat="false" ht="15.75" hidden="false" customHeight="false" outlineLevel="0" collapsed="false">
      <c r="A20" s="12" t="s">
        <v>20</v>
      </c>
      <c r="B20" s="14" t="n">
        <v>9626.1</v>
      </c>
      <c r="C20" s="14" t="n">
        <v>5614.86</v>
      </c>
      <c r="D20" s="14" t="n">
        <v>4011.23</v>
      </c>
    </row>
    <row r="21" customFormat="false" ht="15.75" hidden="false" customHeight="false" outlineLevel="0" collapsed="false">
      <c r="A21" s="12" t="s">
        <v>21</v>
      </c>
      <c r="B21" s="14" t="n">
        <v>34366.41</v>
      </c>
      <c r="C21" s="14" t="n">
        <v>25976.78</v>
      </c>
      <c r="D21" s="14" t="n">
        <v>8389.63</v>
      </c>
    </row>
    <row r="22" customFormat="false" ht="15.75" hidden="false" customHeight="false" outlineLevel="0" collapsed="false">
      <c r="A22" s="12" t="s">
        <v>22</v>
      </c>
      <c r="B22" s="14" t="n">
        <v>44189.77</v>
      </c>
      <c r="C22" s="14" t="n">
        <v>12715.75</v>
      </c>
      <c r="D22" s="14" t="n">
        <v>31474.02</v>
      </c>
    </row>
    <row r="23" customFormat="false" ht="15.75" hidden="false" customHeight="false" outlineLevel="0" collapsed="false">
      <c r="A23" s="12" t="s">
        <v>23</v>
      </c>
      <c r="B23" s="14" t="n">
        <v>28524.61</v>
      </c>
      <c r="C23" s="14" t="n">
        <v>9256.11</v>
      </c>
      <c r="D23" s="14" t="n">
        <v>19268.5</v>
      </c>
    </row>
    <row r="24" customFormat="false" ht="15.75" hidden="false" customHeight="false" outlineLevel="0" collapsed="false">
      <c r="A24" s="12" t="s">
        <v>24</v>
      </c>
      <c r="B24" s="14" t="n">
        <v>2377.76</v>
      </c>
      <c r="C24" s="14" t="n">
        <v>1736.92</v>
      </c>
      <c r="D24" s="14" t="n">
        <v>640.84</v>
      </c>
    </row>
    <row r="25" customFormat="false" ht="15.75" hidden="false" customHeight="false" outlineLevel="0" collapsed="false">
      <c r="A25" s="12" t="s">
        <v>25</v>
      </c>
      <c r="B25" s="14" t="n">
        <v>21944.3</v>
      </c>
      <c r="C25" s="14" t="n">
        <v>5615.19</v>
      </c>
      <c r="D25" s="14" t="n">
        <v>16329.1</v>
      </c>
    </row>
    <row r="26" customFormat="false" ht="15.75" hidden="false" customHeight="false" outlineLevel="0" collapsed="false">
      <c r="A26" s="12" t="s">
        <v>26</v>
      </c>
      <c r="B26" s="14" t="n">
        <v>1465.23</v>
      </c>
      <c r="C26" s="14" t="n">
        <v>1098.38</v>
      </c>
      <c r="D26" s="14" t="n">
        <v>366.85</v>
      </c>
    </row>
    <row r="27" customFormat="false" ht="15.75" hidden="false" customHeight="false" outlineLevel="0" collapsed="false">
      <c r="A27" s="12" t="s">
        <v>27</v>
      </c>
      <c r="B27" s="14" t="s">
        <v>11</v>
      </c>
      <c r="C27" s="14" t="s">
        <v>11</v>
      </c>
      <c r="D27" s="14" t="s">
        <v>11</v>
      </c>
    </row>
    <row r="28" customFormat="false" ht="15.75" hidden="false" customHeight="false" outlineLevel="0" collapsed="false">
      <c r="A28" s="12" t="s">
        <v>28</v>
      </c>
      <c r="B28" s="14" t="s">
        <v>11</v>
      </c>
      <c r="C28" s="14" t="s">
        <v>11</v>
      </c>
      <c r="D28" s="14" t="s">
        <v>11</v>
      </c>
    </row>
    <row r="29" s="2" customFormat="true" ht="15.75" hidden="false" customHeight="false" outlineLevel="0" collapsed="false">
      <c r="B29" s="6" t="s">
        <v>29</v>
      </c>
      <c r="C29" s="6"/>
      <c r="D29" s="6"/>
    </row>
    <row r="30" s="6" customFormat="true" ht="15.75" hidden="false" customHeight="false" outlineLevel="0" collapsed="false">
      <c r="A30" s="6" t="s">
        <v>5</v>
      </c>
      <c r="B30" s="15" t="n">
        <f aca="false">SUM(B32:B53)</f>
        <v>100.000002438861</v>
      </c>
      <c r="C30" s="15" t="n">
        <f aca="false">SUM(C32:C53)</f>
        <v>99.9999955028281</v>
      </c>
      <c r="D30" s="15" t="n">
        <f aca="false">SUM(D32:D53)</f>
        <v>100.000002664314</v>
      </c>
    </row>
    <row r="31" s="6" customFormat="true" ht="4.5" hidden="false" customHeight="true" outlineLevel="0" collapsed="false">
      <c r="B31" s="15"/>
      <c r="C31" s="15"/>
      <c r="D31" s="15"/>
    </row>
    <row r="32" s="11" customFormat="true" ht="15.75" hidden="false" customHeight="false" outlineLevel="0" collapsed="false">
      <c r="A32" s="8" t="s">
        <v>6</v>
      </c>
      <c r="B32" s="16" t="n">
        <f aca="false">B7/B5*100</f>
        <v>31.5005469145362</v>
      </c>
      <c r="C32" s="16" t="n">
        <f aca="false">C7/C5*100</f>
        <v>34.4470077324823</v>
      </c>
      <c r="D32" s="16" t="n">
        <f aca="false">D7/D5*100</f>
        <v>28.0093278715242</v>
      </c>
    </row>
    <row r="33" customFormat="false" ht="15.75" hidden="false" customHeight="false" outlineLevel="0" collapsed="false">
      <c r="A33" s="12" t="s">
        <v>7</v>
      </c>
      <c r="B33" s="16" t="n">
        <f aca="false">B8/B5*100</f>
        <v>1.08028607837279</v>
      </c>
      <c r="C33" s="16" t="n">
        <f aca="false">C8/C5*100</f>
        <v>1.91687004751757</v>
      </c>
      <c r="D33" s="16" t="n">
        <f aca="false">D8/D5*100</f>
        <v>0.0890307322545933</v>
      </c>
    </row>
    <row r="34" customFormat="false" ht="15.75" hidden="false" customHeight="false" outlineLevel="0" collapsed="false">
      <c r="A34" s="12" t="s">
        <v>8</v>
      </c>
      <c r="B34" s="16" t="n">
        <f aca="false">B9/B5*100</f>
        <v>9.02492027973734</v>
      </c>
      <c r="C34" s="16" t="n">
        <f aca="false">C9/C5*100</f>
        <v>8.92494791263092</v>
      </c>
      <c r="D34" s="16" t="n">
        <f aca="false">D9/D5*100</f>
        <v>9.1433757402498</v>
      </c>
    </row>
    <row r="35" customFormat="false" ht="15.75" hidden="false" customHeight="false" outlineLevel="0" collapsed="false">
      <c r="A35" s="12" t="s">
        <v>9</v>
      </c>
      <c r="B35" s="16" t="n">
        <f aca="false">B10/B5*100</f>
        <v>0.438254751205712</v>
      </c>
      <c r="C35" s="16" t="n">
        <f aca="false">C10/C5*100</f>
        <v>0.563351727815687</v>
      </c>
      <c r="D35" s="16" t="n">
        <f aca="false">D10/D5*100</f>
        <v>0.290029280016706</v>
      </c>
    </row>
    <row r="36" customFormat="false" ht="15.75" hidden="false" customHeight="false" outlineLevel="0" collapsed="false">
      <c r="A36" s="12" t="s">
        <v>10</v>
      </c>
      <c r="B36" s="16" t="n">
        <f aca="false">B11/B5*100</f>
        <v>0.0575632122235704</v>
      </c>
      <c r="C36" s="16" t="n">
        <f aca="false">C11/C5*100</f>
        <v>0.10614449943936</v>
      </c>
      <c r="D36" s="16" t="s">
        <v>11</v>
      </c>
    </row>
    <row r="37" customFormat="false" ht="15.75" hidden="false" customHeight="false" outlineLevel="0" collapsed="false">
      <c r="A37" s="12" t="s">
        <v>12</v>
      </c>
      <c r="B37" s="16" t="n">
        <f aca="false">B12/B5*100</f>
        <v>5.54550365524264</v>
      </c>
      <c r="C37" s="16" t="n">
        <f aca="false">C12/C5*100</f>
        <v>9.11720650792939</v>
      </c>
      <c r="D37" s="16" t="n">
        <f aca="false">D12/D5*100</f>
        <v>1.31344841768628</v>
      </c>
    </row>
    <row r="38" customFormat="false" ht="15.75" hidden="false" customHeight="false" outlineLevel="0" collapsed="false">
      <c r="A38" s="12" t="s">
        <v>13</v>
      </c>
      <c r="B38" s="16" t="n">
        <f aca="false">B13/B5*100</f>
        <v>22.0572729877874</v>
      </c>
      <c r="C38" s="16" t="n">
        <f aca="false">C13/C5*100</f>
        <v>20.383456307749</v>
      </c>
      <c r="D38" s="16" t="n">
        <f aca="false">D13/D5*100</f>
        <v>24.0405517187799</v>
      </c>
    </row>
    <row r="39" customFormat="false" ht="15.75" hidden="false" customHeight="false" outlineLevel="0" collapsed="false">
      <c r="A39" s="12" t="s">
        <v>14</v>
      </c>
      <c r="B39" s="16" t="n">
        <f aca="false">B14/B5*100</f>
        <v>2.88436263421356</v>
      </c>
      <c r="C39" s="16" t="n">
        <f aca="false">C14/C5*100</f>
        <v>4.54625177137979</v>
      </c>
      <c r="D39" s="16" t="n">
        <f aca="false">D14/D5*100</f>
        <v>0.915218662819468</v>
      </c>
    </row>
    <row r="40" customFormat="false" ht="15.75" hidden="false" customHeight="false" outlineLevel="0" collapsed="false">
      <c r="A40" s="12" t="s">
        <v>15</v>
      </c>
      <c r="B40" s="16" t="n">
        <f aca="false">B15/B5*100</f>
        <v>7.5879495887471</v>
      </c>
      <c r="C40" s="16" t="n">
        <f aca="false">C15/C5*100</f>
        <v>3.66319834277417</v>
      </c>
      <c r="D40" s="16" t="n">
        <f aca="false">D15/D5*100</f>
        <v>12.2383260197457</v>
      </c>
    </row>
    <row r="41" customFormat="false" ht="15.75" hidden="false" customHeight="false" outlineLevel="0" collapsed="false">
      <c r="A41" s="12" t="s">
        <v>16</v>
      </c>
      <c r="B41" s="16" t="n">
        <f aca="false">B16/B5*100</f>
        <v>0.585786319210297</v>
      </c>
      <c r="C41" s="16" t="n">
        <f aca="false">C16/C5*100</f>
        <v>0.894318844180055</v>
      </c>
      <c r="D41" s="16" t="n">
        <f aca="false">D16/D5*100</f>
        <v>0.220208255074647</v>
      </c>
    </row>
    <row r="42" customFormat="false" ht="15.75" hidden="false" customHeight="false" outlineLevel="0" collapsed="false">
      <c r="A42" s="12" t="s">
        <v>17</v>
      </c>
      <c r="B42" s="16" t="n">
        <f aca="false">B17/B5*100</f>
        <v>1.03456963252465</v>
      </c>
      <c r="C42" s="16" t="n">
        <f aca="false">C17/C5*100</f>
        <v>0.700011787087513</v>
      </c>
      <c r="D42" s="16" t="n">
        <f aca="false">D17/D5*100</f>
        <v>1.43098198611695</v>
      </c>
    </row>
    <row r="43" customFormat="false" ht="15.75" hidden="false" customHeight="false" outlineLevel="0" collapsed="false">
      <c r="A43" s="12" t="s">
        <v>18</v>
      </c>
      <c r="B43" s="16" t="n">
        <f aca="false">B18/B5*100</f>
        <v>0.24366292504771</v>
      </c>
      <c r="C43" s="16" t="n">
        <f aca="false">C18/C5*100</f>
        <v>0.114511487733267</v>
      </c>
      <c r="D43" s="16" t="n">
        <f aca="false">D18/D5*100</f>
        <v>0.39669244541892</v>
      </c>
    </row>
    <row r="44" customFormat="false" ht="15.75" hidden="false" customHeight="false" outlineLevel="0" collapsed="false">
      <c r="A44" s="12" t="s">
        <v>19</v>
      </c>
      <c r="B44" s="16" t="n">
        <f aca="false">B19/B5*100</f>
        <v>0.583149910676723</v>
      </c>
      <c r="C44" s="16" t="n">
        <f aca="false">C19/C5*100</f>
        <v>0.67833991576887</v>
      </c>
      <c r="D44" s="16" t="n">
        <f aca="false">D19/D5*100</f>
        <v>0.47036340476689</v>
      </c>
    </row>
    <row r="45" customFormat="false" ht="15.75" hidden="false" customHeight="false" outlineLevel="0" collapsed="false">
      <c r="A45" s="12" t="s">
        <v>20</v>
      </c>
      <c r="B45" s="16" t="n">
        <f aca="false">B20/B5*100</f>
        <v>1.17383590125053</v>
      </c>
      <c r="C45" s="16" t="n">
        <f aca="false">C20/C5*100</f>
        <v>1.26254952679183</v>
      </c>
      <c r="D45" s="16" t="n">
        <f aca="false">D20/D5*100</f>
        <v>1.0687178122504</v>
      </c>
    </row>
    <row r="46" customFormat="false" ht="15.75" hidden="false" customHeight="false" outlineLevel="0" collapsed="false">
      <c r="A46" s="12" t="s">
        <v>21</v>
      </c>
      <c r="B46" s="16" t="n">
        <f aca="false">B21/B5*100</f>
        <v>4.1907445232332</v>
      </c>
      <c r="C46" s="16" t="n">
        <f aca="false">C21/C5*100</f>
        <v>5.84110223524283</v>
      </c>
      <c r="D46" s="16" t="n">
        <f aca="false">D21/D5*100</f>
        <v>2.23526125881345</v>
      </c>
    </row>
    <row r="47" customFormat="false" ht="15.75" hidden="false" customHeight="false" outlineLevel="0" collapsed="false">
      <c r="A47" s="12" t="s">
        <v>22</v>
      </c>
      <c r="B47" s="16" t="n">
        <f aca="false">B22/B5*100</f>
        <v>5.38863490863418</v>
      </c>
      <c r="C47" s="16" t="n">
        <f aca="false">C22/C5*100</f>
        <v>2.85924567047144</v>
      </c>
      <c r="D47" s="16" t="n">
        <f aca="false">D22/D5*100</f>
        <v>8.38566868444971</v>
      </c>
    </row>
    <row r="48" customFormat="false" ht="15.75" hidden="false" customHeight="false" outlineLevel="0" collapsed="false">
      <c r="A48" s="12" t="s">
        <v>23</v>
      </c>
      <c r="B48" s="16" t="n">
        <f aca="false">B23/B5*100</f>
        <v>3.47837766979044</v>
      </c>
      <c r="C48" s="16" t="n">
        <f aca="false">C23/C5*100</f>
        <v>2.08131588328706</v>
      </c>
      <c r="D48" s="16" t="n">
        <f aca="false">D23/D5*100</f>
        <v>5.13373433219904</v>
      </c>
    </row>
    <row r="49" customFormat="false" ht="15.75" hidden="false" customHeight="false" outlineLevel="0" collapsed="false">
      <c r="A49" s="12" t="s">
        <v>24</v>
      </c>
      <c r="B49" s="17" t="n">
        <f aca="false">B24/B5*100</f>
        <v>0.289951283755358</v>
      </c>
      <c r="C49" s="17" t="n">
        <f aca="false">C24/C5*100</f>
        <v>0.390561389611722</v>
      </c>
      <c r="D49" s="17" t="n">
        <f aca="false">D24/D5*100</f>
        <v>0.170739928351788</v>
      </c>
    </row>
    <row r="50" customFormat="false" ht="15.75" hidden="false" customHeight="false" outlineLevel="0" collapsed="false">
      <c r="A50" s="12" t="s">
        <v>25</v>
      </c>
      <c r="B50" s="17" t="n">
        <f aca="false">B25/B5*100</f>
        <v>2.67595466157758</v>
      </c>
      <c r="C50" s="17" t="n">
        <f aca="false">C25/C5*100</f>
        <v>1.26262373012795</v>
      </c>
      <c r="D50" s="17" t="n">
        <f aca="false">D25/D5*100</f>
        <v>4.35058573754632</v>
      </c>
    </row>
    <row r="51" customFormat="false" ht="15.75" hidden="false" customHeight="false" outlineLevel="0" collapsed="false">
      <c r="A51" s="12" t="s">
        <v>26</v>
      </c>
      <c r="B51" s="17" t="n">
        <f aca="false">B26/B5*100</f>
        <v>0.178674601093829</v>
      </c>
      <c r="C51" s="17" t="n">
        <f aca="false">C26/C5*100</f>
        <v>0.246980182807339</v>
      </c>
      <c r="D51" s="17" t="n">
        <f aca="false">D26/D5*100</f>
        <v>0.0977403762496934</v>
      </c>
    </row>
    <row r="52" customFormat="false" ht="15.75" hidden="false" customHeight="false" outlineLevel="0" collapsed="false">
      <c r="A52" s="12" t="s">
        <v>27</v>
      </c>
      <c r="B52" s="18" t="s">
        <v>11</v>
      </c>
      <c r="C52" s="18" t="s">
        <v>11</v>
      </c>
      <c r="D52" s="18" t="s">
        <v>11</v>
      </c>
    </row>
    <row r="53" customFormat="false" ht="15.75" hidden="false" customHeight="false" outlineLevel="0" collapsed="false">
      <c r="A53" s="19" t="s">
        <v>28</v>
      </c>
      <c r="B53" s="20" t="s">
        <v>11</v>
      </c>
      <c r="C53" s="20" t="s">
        <v>11</v>
      </c>
      <c r="D53" s="20" t="s">
        <v>11</v>
      </c>
    </row>
    <row r="54" customFormat="false" ht="15.75" hidden="false" customHeight="false" outlineLevel="0" collapsed="false">
      <c r="A54" s="21"/>
      <c r="B54" s="18"/>
      <c r="C54" s="18"/>
      <c r="D54" s="18"/>
    </row>
    <row r="55" s="23" customFormat="true" ht="15.75" hidden="false" customHeight="false" outlineLevel="0" collapsed="false">
      <c r="A55" s="22" t="s">
        <v>30</v>
      </c>
      <c r="B55" s="22"/>
      <c r="C55" s="22"/>
      <c r="D55" s="22"/>
    </row>
    <row r="56" s="23" customFormat="true" ht="15.75" hidden="false" customHeight="false" outlineLevel="0" collapsed="false">
      <c r="A56" s="22" t="s">
        <v>31</v>
      </c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85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32:01Z</cp:lastPrinted>
  <dcterms:modified xsi:type="dcterms:W3CDTF">2012-06-14T13:32:03Z</dcterms:modified>
  <cp:revision>0</cp:revision>
  <dc:subject/>
  <dc:title/>
</cp:coreProperties>
</file>