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12410.61</v>
      </c>
      <c r="C5" s="9" t="n">
        <v>65978.68</v>
      </c>
      <c r="D5" s="9" t="n">
        <v>46431.93</v>
      </c>
    </row>
    <row r="6" s="13" customFormat="true" ht="14.45" hidden="false" customHeight="true" outlineLevel="0" collapsed="false">
      <c r="A6" s="11" t="s">
        <v>7</v>
      </c>
      <c r="B6" s="12" t="n">
        <v>64564.75</v>
      </c>
      <c r="C6" s="12" t="n">
        <v>39143.3</v>
      </c>
      <c r="D6" s="12" t="n">
        <v>25421.46</v>
      </c>
    </row>
    <row r="7" s="13" customFormat="true" ht="14.45" hidden="false" customHeight="true" outlineLevel="0" collapsed="false">
      <c r="A7" s="11" t="s">
        <v>8</v>
      </c>
      <c r="B7" s="12" t="n">
        <v>465.24</v>
      </c>
      <c r="C7" s="12" t="n">
        <v>465.24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7639.74</v>
      </c>
      <c r="C8" s="12" t="n">
        <v>3643.55</v>
      </c>
      <c r="D8" s="12" t="n">
        <v>3996.19</v>
      </c>
    </row>
    <row r="9" s="13" customFormat="true" ht="14.45" hidden="false" customHeight="true" outlineLevel="0" collapsed="false">
      <c r="A9" s="11" t="s">
        <v>11</v>
      </c>
      <c r="B9" s="12" t="n">
        <v>921.65</v>
      </c>
      <c r="C9" s="12" t="n">
        <v>921.65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5020.49</v>
      </c>
      <c r="C11" s="12" t="n">
        <v>4886.91</v>
      </c>
      <c r="D11" s="12" t="n">
        <v>133.58</v>
      </c>
    </row>
    <row r="12" customFormat="false" ht="14.45" hidden="false" customHeight="true" outlineLevel="0" collapsed="false">
      <c r="A12" s="11" t="s">
        <v>14</v>
      </c>
      <c r="B12" s="12" t="n">
        <v>16733.11</v>
      </c>
      <c r="C12" s="12" t="n">
        <v>7644.87</v>
      </c>
      <c r="D12" s="12" t="n">
        <v>9088.23</v>
      </c>
    </row>
    <row r="13" customFormat="false" ht="14.45" hidden="false" customHeight="true" outlineLevel="0" collapsed="false">
      <c r="A13" s="14" t="s">
        <v>15</v>
      </c>
      <c r="B13" s="12" t="n">
        <v>2233.78</v>
      </c>
      <c r="C13" s="12" t="n">
        <v>2045.82</v>
      </c>
      <c r="D13" s="12" t="n">
        <v>187.96</v>
      </c>
    </row>
    <row r="14" s="14" customFormat="true" ht="14.45" hidden="false" customHeight="true" outlineLevel="0" collapsed="false">
      <c r="A14" s="15" t="s">
        <v>16</v>
      </c>
      <c r="B14" s="16" t="n">
        <v>4156.66</v>
      </c>
      <c r="C14" s="16" t="n">
        <v>1924.62</v>
      </c>
      <c r="D14" s="16" t="n">
        <v>2232.04</v>
      </c>
    </row>
    <row r="15" customFormat="false" ht="14.45" hidden="false" customHeight="true" outlineLevel="0" collapsed="false">
      <c r="A15" s="1" t="s">
        <v>17</v>
      </c>
      <c r="B15" s="12" t="n">
        <v>126.93</v>
      </c>
      <c r="C15" s="12" t="n">
        <v>78.34</v>
      </c>
      <c r="D15" s="12" t="n">
        <v>48.6</v>
      </c>
    </row>
    <row r="16" customFormat="false" ht="14.45" hidden="false" customHeight="true" outlineLevel="0" collapsed="false">
      <c r="A16" s="14" t="s">
        <v>18</v>
      </c>
      <c r="B16" s="12" t="n">
        <v>365.46</v>
      </c>
      <c r="C16" s="12" t="n">
        <v>77.76</v>
      </c>
      <c r="D16" s="12" t="n">
        <v>287.7</v>
      </c>
    </row>
    <row r="17" customFormat="false" ht="14.45" hidden="false" customHeight="true" outlineLevel="0" collapsed="false">
      <c r="A17" s="14" t="s">
        <v>19</v>
      </c>
      <c r="B17" s="17" t="s">
        <v>9</v>
      </c>
      <c r="C17" s="17" t="s">
        <v>9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223.51</v>
      </c>
      <c r="C18" s="17" t="s">
        <v>9</v>
      </c>
      <c r="D18" s="17" t="n">
        <v>223.51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309.19</v>
      </c>
      <c r="C19" s="17" t="n">
        <v>101.26</v>
      </c>
      <c r="D19" s="17" t="n">
        <v>207.92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3269.88</v>
      </c>
      <c r="C20" s="17" t="n">
        <v>2334.63</v>
      </c>
      <c r="D20" s="17" t="n">
        <v>935.25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094.04</v>
      </c>
      <c r="C21" s="17" t="n">
        <v>1139.32</v>
      </c>
      <c r="D21" s="17" t="n">
        <v>1954.72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842.49</v>
      </c>
      <c r="C22" s="17" t="n">
        <v>205.54</v>
      </c>
      <c r="D22" s="17" t="n">
        <v>636.96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472.07</v>
      </c>
      <c r="C23" s="17" t="n">
        <v>357.91</v>
      </c>
      <c r="D23" s="17" t="n">
        <v>114.16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760.66</v>
      </c>
      <c r="C24" s="17" t="n">
        <v>1007.95</v>
      </c>
      <c r="D24" s="17" t="n">
        <v>752.71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210.96</v>
      </c>
      <c r="C25" s="17" t="s">
        <v>9</v>
      </c>
      <c r="D25" s="17" t="n">
        <v>210.96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</v>
      </c>
      <c r="C29" s="22" t="n">
        <f aca="false">SUM(C30:C49)</f>
        <v>99.9999848435889</v>
      </c>
      <c r="D29" s="22" t="n">
        <f aca="false">SUM(D30:D49)</f>
        <v>100.000043073807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57.4365266766189</v>
      </c>
      <c r="C30" s="23" t="n">
        <f aca="false">SUM(C6/$C$5)*100</f>
        <v>59.3271947847396</v>
      </c>
      <c r="D30" s="23" t="n">
        <f aca="false">SUM(D6/$D$5)*100</f>
        <v>54.7499533187615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413875522959977</v>
      </c>
      <c r="C31" s="23" t="n">
        <f aca="false">SUM(C7/$C$5)*100</f>
        <v>0.705136871486365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6.79628017319717</v>
      </c>
      <c r="C32" s="23" t="n">
        <f aca="false">SUM(C8/$C$5)*100</f>
        <v>5.5223141778526</v>
      </c>
      <c r="D32" s="23" t="n">
        <f aca="false">SUM(D8/$D$5)*100</f>
        <v>8.60655587652721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819895915519007</v>
      </c>
      <c r="C33" s="23" t="n">
        <f aca="false">SUM(C9/$C$5)*100</f>
        <v>1.39689063194353</v>
      </c>
      <c r="D33" s="23" t="s">
        <v>9</v>
      </c>
    </row>
    <row r="34" s="13" customFormat="true" ht="14.45" hidden="false" customHeight="true" outlineLevel="0" collapsed="false">
      <c r="A34" s="13" t="s">
        <v>12</v>
      </c>
      <c r="B34" s="23" t="s">
        <v>9</v>
      </c>
      <c r="C34" s="23" t="s">
        <v>9</v>
      </c>
      <c r="D34" s="23" t="s">
        <v>9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4.46620652623449</v>
      </c>
      <c r="C35" s="23" t="n">
        <f aca="false">SUM(C11/$C$5)*100</f>
        <v>7.40680171231071</v>
      </c>
      <c r="D35" s="23" t="n">
        <f aca="false">SUM(D11/$D$5)*100</f>
        <v>0.287689958181794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4.8857034046875</v>
      </c>
      <c r="C36" s="23" t="n">
        <f aca="false">SUM(C12/$C$5)*100</f>
        <v>11.5868792767603</v>
      </c>
      <c r="D36" s="23" t="n">
        <f aca="false">SUM(D12/$D$5)*100</f>
        <v>19.5732333331826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1.9871611763338</v>
      </c>
      <c r="C37" s="23" t="n">
        <f aca="false">SUM(C13/$C$5)*100</f>
        <v>3.10072890212414</v>
      </c>
      <c r="D37" s="23" t="n">
        <f aca="false">SUM(D13/$D$5)*100</f>
        <v>0.404807639915033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3.69774703651194</v>
      </c>
      <c r="C38" s="23" t="n">
        <f aca="false">SUM(C14/$C$5)*100</f>
        <v>2.9170331992092</v>
      </c>
      <c r="D38" s="23" t="n">
        <f aca="false">SUM(D14/$D$5)*100</f>
        <v>4.8071230293464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112916387518936</v>
      </c>
      <c r="C39" s="23" t="n">
        <f aca="false">SUM(C15/$C$5)*100</f>
        <v>0.118735324804922</v>
      </c>
      <c r="D39" s="23" t="n">
        <f aca="false">SUM(D15/$D$5)*100</f>
        <v>0.104669351457068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325111659833534</v>
      </c>
      <c r="C40" s="23" t="n">
        <f aca="false">SUM(C16/$C$5)*100</f>
        <v>0.117856252959289</v>
      </c>
      <c r="D40" s="23" t="n">
        <f aca="false">SUM(D16/$D$5)*100</f>
        <v>0.619616716341535</v>
      </c>
    </row>
    <row r="41" customFormat="false" ht="14.45" hidden="false" customHeight="true" outlineLevel="0" collapsed="false">
      <c r="A41" s="14" t="s">
        <v>19</v>
      </c>
      <c r="B41" s="23" t="s">
        <v>9</v>
      </c>
      <c r="C41" s="23" t="s">
        <v>9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19883354427131</v>
      </c>
      <c r="C42" s="23" t="s">
        <v>9</v>
      </c>
      <c r="D42" s="23" t="n">
        <f aca="false">SUM(D18/$D$5)*100</f>
        <v>0.481371332184555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275054107437012</v>
      </c>
      <c r="C43" s="23" t="n">
        <f aca="false">SUM(C19/$C$5)*100</f>
        <v>0.15347381911854</v>
      </c>
      <c r="D43" s="23" t="n">
        <f aca="false">SUM(D19/$D$5)*100</f>
        <v>0.447795299484643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2.90887132451287</v>
      </c>
      <c r="C44" s="23" t="n">
        <f aca="false">SUM(C20/$C$5)*100</f>
        <v>3.53846121201576</v>
      </c>
      <c r="D44" s="23" t="n">
        <f aca="false">SUM(D20/$D$5)*100</f>
        <v>2.01423890844081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75244480925777</v>
      </c>
      <c r="C45" s="23" t="n">
        <f aca="false">SUM(C21/$C$5)*100</f>
        <v>1.72680023304498</v>
      </c>
      <c r="D45" s="23" t="n">
        <f aca="false">SUM(D21/$D$5)*100</f>
        <v>4.20986161893335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0.749475516590471</v>
      </c>
      <c r="C46" s="23" t="n">
        <f aca="false">SUM(C22/$C$5)*100</f>
        <v>0.311524874398821</v>
      </c>
      <c r="D46" s="23" t="n">
        <f aca="false">SUM(D22/$D$5)*100</f>
        <v>1.37181461119536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419951461877131</v>
      </c>
      <c r="C47" s="23" t="n">
        <f aca="false">SUM(C23/$C$5)*100</f>
        <v>0.542463110810947</v>
      </c>
      <c r="D47" s="23" t="n">
        <f aca="false">SUM(D23/$D$5)*100</f>
        <v>0.245865291406151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56627563892768</v>
      </c>
      <c r="C48" s="23" t="n">
        <f aca="false">SUM(C24/$C$5)*100</f>
        <v>1.5276904600092</v>
      </c>
      <c r="D48" s="23" t="n">
        <f aca="false">SUM(D24/$D$5)*100</f>
        <v>1.62110427027263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187669117710508</v>
      </c>
      <c r="C49" s="23" t="s">
        <v>9</v>
      </c>
      <c r="D49" s="23" t="n">
        <f aca="false">SUM(D25/$D$5)*100</f>
        <v>0.454342518176608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Admin</cp:lastModifiedBy>
  <dcterms:modified xsi:type="dcterms:W3CDTF">2012-08-14T06:29:50Z</dcterms:modified>
  <cp:revision>0</cp:revision>
  <dc:subject/>
  <dc:title/>
</cp:coreProperties>
</file>