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4  EMPLOYED PERSON BY MIGRATION STATUS, PRESENT OCCUPATION, SEX AND PRESENT PROVINCE : 2012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ระนอง</t>
  </si>
  <si>
    <t xml:space="preserve">Ranong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13" activeCellId="0" sqref="A12:A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.95" hidden="false" customHeight="true" outlineLevel="0" collapsed="false">
      <c r="A8" s="19" t="s">
        <v>16</v>
      </c>
      <c r="B8" s="20" t="n">
        <f aca="false">SUM(B9:B18)</f>
        <v>111329.8207</v>
      </c>
      <c r="C8" s="20" t="n">
        <f aca="false">SUM(C9:C18)</f>
        <v>65357.7797</v>
      </c>
      <c r="D8" s="20" t="n">
        <f aca="false">SUM(D9:D18)</f>
        <v>45972.041</v>
      </c>
      <c r="E8" s="20" t="n">
        <f aca="false">SUM(E9:E18)</f>
        <v>0</v>
      </c>
      <c r="F8" s="20" t="n">
        <f aca="false">SUM(F9:F18)</f>
        <v>2205.0463</v>
      </c>
      <c r="G8" s="20" t="n">
        <f aca="false">SUM(G9:G18)</f>
        <v>1488.012</v>
      </c>
      <c r="H8" s="20" t="n">
        <f aca="false">SUM(H9:H18)</f>
        <v>717.0343</v>
      </c>
      <c r="I8" s="20" t="n">
        <f aca="false">SUM(I9:I18)</f>
        <v>0</v>
      </c>
      <c r="J8" s="20" t="n">
        <f aca="false">SUM(J9:J18)</f>
        <v>109124.7744</v>
      </c>
      <c r="K8" s="20" t="n">
        <f aca="false">SUM(K9:K18)</f>
        <v>63869.7677</v>
      </c>
      <c r="L8" s="20" t="n">
        <f aca="false">SUM(L9:L18)</f>
        <v>45255.0067</v>
      </c>
      <c r="N8" s="22" t="s">
        <v>17</v>
      </c>
    </row>
    <row r="9" s="21" customFormat="true" ht="15.95" hidden="false" customHeight="true" outlineLevel="0" collapsed="false">
      <c r="A9" s="21" t="s">
        <v>18</v>
      </c>
      <c r="B9" s="23" t="n">
        <v>1731.5884</v>
      </c>
      <c r="C9" s="23" t="n">
        <v>1464.9817</v>
      </c>
      <c r="D9" s="23" t="n">
        <v>266.6067</v>
      </c>
      <c r="E9" s="23"/>
      <c r="F9" s="23" t="n">
        <v>20.6112</v>
      </c>
      <c r="G9" s="23" t="n">
        <v>20.6112</v>
      </c>
      <c r="H9" s="23" t="s">
        <v>19</v>
      </c>
      <c r="I9" s="23"/>
      <c r="J9" s="23" t="n">
        <v>1710.9772</v>
      </c>
      <c r="K9" s="23" t="n">
        <v>1444.3705</v>
      </c>
      <c r="L9" s="23" t="n">
        <v>266.6067</v>
      </c>
      <c r="N9" s="21" t="s">
        <v>20</v>
      </c>
    </row>
    <row r="10" s="21" customFormat="true" ht="15.95" hidden="false" customHeight="true" outlineLevel="0" collapsed="false">
      <c r="A10" s="21" t="s">
        <v>21</v>
      </c>
      <c r="B10" s="23" t="n">
        <v>3201.9466</v>
      </c>
      <c r="C10" s="23" t="n">
        <v>1238.6226</v>
      </c>
      <c r="D10" s="23" t="n">
        <v>1963.324</v>
      </c>
      <c r="E10" s="23"/>
      <c r="F10" s="23" t="n">
        <v>16.9657</v>
      </c>
      <c r="G10" s="23" t="n">
        <v>16.9657</v>
      </c>
      <c r="H10" s="23" t="s">
        <v>19</v>
      </c>
      <c r="I10" s="23"/>
      <c r="J10" s="23" t="n">
        <v>3184.9809</v>
      </c>
      <c r="K10" s="23" t="n">
        <v>1221.6569</v>
      </c>
      <c r="L10" s="23" t="n">
        <v>1963.324</v>
      </c>
      <c r="N10" s="21" t="s">
        <v>22</v>
      </c>
    </row>
    <row r="11" s="21" customFormat="true" ht="15.95" hidden="false" customHeight="true" outlineLevel="0" collapsed="false">
      <c r="A11" s="21" t="s">
        <v>23</v>
      </c>
      <c r="B11" s="23" t="n">
        <v>2745.2662</v>
      </c>
      <c r="C11" s="23" t="n">
        <v>1588.5881</v>
      </c>
      <c r="D11" s="23" t="n">
        <v>1156.6781</v>
      </c>
      <c r="E11" s="23"/>
      <c r="F11" s="23" t="n">
        <v>20.6112</v>
      </c>
      <c r="G11" s="23" t="n">
        <v>20.6112</v>
      </c>
      <c r="H11" s="23" t="s">
        <v>19</v>
      </c>
      <c r="I11" s="23"/>
      <c r="J11" s="23" t="n">
        <v>2724.655</v>
      </c>
      <c r="K11" s="23" t="n">
        <v>1567.9769</v>
      </c>
      <c r="L11" s="23" t="n">
        <v>1156.6781</v>
      </c>
      <c r="N11" s="21" t="s">
        <v>24</v>
      </c>
    </row>
    <row r="12" s="21" customFormat="true" ht="15.95" hidden="false" customHeight="true" outlineLevel="0" collapsed="false">
      <c r="A12" s="21" t="s">
        <v>25</v>
      </c>
      <c r="B12" s="23" t="n">
        <v>1351.0264</v>
      </c>
      <c r="C12" s="23" t="n">
        <v>522.5048</v>
      </c>
      <c r="D12" s="23" t="n">
        <v>828.5216</v>
      </c>
      <c r="E12" s="23"/>
      <c r="F12" s="23" t="n">
        <v>12.7646</v>
      </c>
      <c r="G12" s="23" t="n">
        <v>12.7646</v>
      </c>
      <c r="H12" s="23" t="s">
        <v>19</v>
      </c>
      <c r="I12" s="23"/>
      <c r="J12" s="23" t="n">
        <v>1338.2618</v>
      </c>
      <c r="K12" s="23" t="n">
        <v>509.7402</v>
      </c>
      <c r="L12" s="23" t="n">
        <v>828.5216</v>
      </c>
      <c r="N12" s="21" t="s">
        <v>26</v>
      </c>
    </row>
    <row r="13" s="21" customFormat="true" ht="15.95" hidden="false" customHeight="true" outlineLevel="0" collapsed="false">
      <c r="A13" s="21" t="s">
        <v>27</v>
      </c>
      <c r="B13" s="23" t="n">
        <v>16611.3502</v>
      </c>
      <c r="C13" s="23" t="n">
        <v>5943.1451</v>
      </c>
      <c r="D13" s="23" t="n">
        <v>10668.2051</v>
      </c>
      <c r="E13" s="23"/>
      <c r="F13" s="23" t="n">
        <v>72.8887</v>
      </c>
      <c r="G13" s="23" t="s">
        <v>19</v>
      </c>
      <c r="H13" s="23" t="n">
        <v>72.8887</v>
      </c>
      <c r="I13" s="23"/>
      <c r="J13" s="23" t="n">
        <v>16538.4615</v>
      </c>
      <c r="K13" s="23" t="n">
        <v>5943.1451</v>
      </c>
      <c r="L13" s="23" t="n">
        <v>10595.3164</v>
      </c>
      <c r="N13" s="21" t="s">
        <v>28</v>
      </c>
    </row>
    <row r="14" s="21" customFormat="true" ht="15.95" hidden="false" customHeight="true" outlineLevel="0" collapsed="false">
      <c r="A14" s="21" t="s">
        <v>29</v>
      </c>
      <c r="B14" s="23" t="n">
        <v>63262.3692</v>
      </c>
      <c r="C14" s="23" t="n">
        <v>39104.4267</v>
      </c>
      <c r="D14" s="23" t="n">
        <v>24157.9425</v>
      </c>
      <c r="E14" s="23"/>
      <c r="F14" s="23" t="n">
        <v>818.5859</v>
      </c>
      <c r="G14" s="23" t="n">
        <v>560.193</v>
      </c>
      <c r="H14" s="23" t="n">
        <v>258.3929</v>
      </c>
      <c r="I14" s="23"/>
      <c r="J14" s="23" t="n">
        <v>62443.7833</v>
      </c>
      <c r="K14" s="23" t="n">
        <v>38544.2337</v>
      </c>
      <c r="L14" s="23" t="n">
        <v>23899.5496</v>
      </c>
      <c r="N14" s="21" t="s">
        <v>30</v>
      </c>
    </row>
    <row r="15" s="21" customFormat="true" ht="15.95" hidden="false" customHeight="true" outlineLevel="0" collapsed="false">
      <c r="A15" s="21" t="s">
        <v>31</v>
      </c>
      <c r="B15" s="23" t="n">
        <v>5945.4384</v>
      </c>
      <c r="C15" s="23" t="n">
        <v>4402.6291</v>
      </c>
      <c r="D15" s="23" t="n">
        <v>1542.8093</v>
      </c>
      <c r="E15" s="23"/>
      <c r="F15" s="23" t="n">
        <v>637.3258</v>
      </c>
      <c r="G15" s="23" t="n">
        <v>515.1548</v>
      </c>
      <c r="H15" s="23" t="n">
        <v>122.171</v>
      </c>
      <c r="I15" s="23"/>
      <c r="J15" s="23" t="n">
        <v>5308.1126</v>
      </c>
      <c r="K15" s="23" t="n">
        <v>3887.4743</v>
      </c>
      <c r="L15" s="23" t="n">
        <v>1420.6383</v>
      </c>
      <c r="N15" s="21" t="s">
        <v>32</v>
      </c>
    </row>
    <row r="16" s="21" customFormat="true" ht="15.95" hidden="false" customHeight="true" outlineLevel="0" collapsed="false">
      <c r="A16" s="21" t="s">
        <v>33</v>
      </c>
      <c r="B16" s="23" t="n">
        <v>3897.0458</v>
      </c>
      <c r="C16" s="23" t="n">
        <v>3800.4272</v>
      </c>
      <c r="D16" s="23" t="n">
        <v>96.6186</v>
      </c>
      <c r="E16" s="23"/>
      <c r="F16" s="23" t="n">
        <v>13.5238</v>
      </c>
      <c r="G16" s="23" t="n">
        <v>13.5238</v>
      </c>
      <c r="H16" s="23" t="s">
        <v>19</v>
      </c>
      <c r="I16" s="23"/>
      <c r="J16" s="23" t="n">
        <v>3883.522</v>
      </c>
      <c r="K16" s="23" t="n">
        <v>3786.9034</v>
      </c>
      <c r="L16" s="23" t="n">
        <v>96.6186</v>
      </c>
      <c r="N16" s="21" t="s">
        <v>34</v>
      </c>
    </row>
    <row r="17" s="21" customFormat="true" ht="15.9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.95" hidden="false" customHeight="true" outlineLevel="0" collapsed="false">
      <c r="A18" s="25" t="s">
        <v>36</v>
      </c>
      <c r="B18" s="26" t="n">
        <v>12583.7895</v>
      </c>
      <c r="C18" s="26" t="n">
        <v>7292.4544</v>
      </c>
      <c r="D18" s="26" t="n">
        <v>5291.3351</v>
      </c>
      <c r="E18" s="26"/>
      <c r="F18" s="26" t="n">
        <v>591.7694</v>
      </c>
      <c r="G18" s="26" t="n">
        <v>328.1877</v>
      </c>
      <c r="H18" s="26" t="n">
        <v>263.5817</v>
      </c>
      <c r="I18" s="26"/>
      <c r="J18" s="26" t="n">
        <v>11992.0201</v>
      </c>
      <c r="K18" s="26" t="n">
        <v>6964.2667</v>
      </c>
      <c r="L18" s="26" t="n">
        <v>5027.7534</v>
      </c>
      <c r="M18" s="25"/>
      <c r="N18" s="25" t="s">
        <v>37</v>
      </c>
    </row>
    <row r="20" customFormat="false" ht="21" hidden="false" customHeight="false" outlineLevel="0" collapsed="false">
      <c r="A20" s="27" t="s">
        <v>38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HomeUser</cp:lastModifiedBy>
  <cp:lastPrinted>2013-12-19T03:13:02Z</cp:lastPrinted>
  <dcterms:modified xsi:type="dcterms:W3CDTF">2014-06-23T08:11:10Z</dcterms:modified>
  <cp:revision>0</cp:revision>
  <dc:subject/>
  <dc:title/>
</cp:coreProperties>
</file>