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เดือนเมษ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เดือนเมษ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5.75" hidden="false" customHeight="false" outlineLevel="0" collapsed="false">
      <c r="A5" s="8"/>
      <c r="B5" s="4"/>
      <c r="C5" s="4"/>
      <c r="D5" s="4"/>
    </row>
    <row r="6" s="9" customFormat="true" ht="15.75" hidden="false" customHeight="false" outlineLevel="0" collapsed="false">
      <c r="A6" s="9" t="s">
        <v>6</v>
      </c>
      <c r="B6" s="10" t="n">
        <v>831879.38</v>
      </c>
      <c r="C6" s="10" t="n">
        <v>447180.37</v>
      </c>
      <c r="D6" s="10" t="n">
        <v>384699.01</v>
      </c>
    </row>
    <row r="7" s="9" customFormat="true" ht="15.75" hidden="false" customHeight="false" outlineLevel="0" collapsed="false">
      <c r="B7" s="10"/>
      <c r="C7" s="10"/>
      <c r="D7" s="10"/>
    </row>
    <row r="8" s="14" customFormat="true" ht="15.75" hidden="false" customHeight="false" outlineLevel="0" collapsed="false">
      <c r="A8" s="11" t="s">
        <v>7</v>
      </c>
      <c r="B8" s="12" t="n">
        <v>285212.84</v>
      </c>
      <c r="C8" s="12" t="n">
        <v>166996.68</v>
      </c>
      <c r="D8" s="12" t="n">
        <v>118216.16</v>
      </c>
      <c r="E8" s="13"/>
    </row>
    <row r="9" customFormat="false" ht="15.75" hidden="false" customHeight="false" outlineLevel="0" collapsed="false">
      <c r="A9" s="15" t="s">
        <v>8</v>
      </c>
      <c r="B9" s="12" t="n">
        <v>6896.87</v>
      </c>
      <c r="C9" s="12" t="n">
        <v>6224.97</v>
      </c>
      <c r="D9" s="12" t="n">
        <v>671.9</v>
      </c>
    </row>
    <row r="10" customFormat="false" ht="15.75" hidden="false" customHeight="false" outlineLevel="0" collapsed="false">
      <c r="A10" s="15" t="s">
        <v>9</v>
      </c>
      <c r="B10" s="12" t="n">
        <v>77062.62</v>
      </c>
      <c r="C10" s="12" t="n">
        <v>40639.43</v>
      </c>
      <c r="D10" s="12" t="n">
        <v>36423.19</v>
      </c>
    </row>
    <row r="11" customFormat="false" ht="15.75" hidden="false" customHeight="false" outlineLevel="0" collapsed="false">
      <c r="A11" s="15" t="s">
        <v>10</v>
      </c>
      <c r="B11" s="12" t="n">
        <v>2347.29</v>
      </c>
      <c r="C11" s="12" t="n">
        <v>1854.74</v>
      </c>
      <c r="D11" s="12" t="n">
        <v>492.55</v>
      </c>
    </row>
    <row r="12" customFormat="false" ht="15.75" hidden="false" customHeight="false" outlineLevel="0" collapsed="false">
      <c r="A12" s="15" t="s">
        <v>11</v>
      </c>
      <c r="B12" s="12" t="n">
        <v>362.44</v>
      </c>
      <c r="C12" s="12" t="n">
        <v>362.44</v>
      </c>
      <c r="D12" s="12" t="s">
        <v>12</v>
      </c>
    </row>
    <row r="13" customFormat="false" ht="15.75" hidden="false" customHeight="false" outlineLevel="0" collapsed="false">
      <c r="A13" s="15" t="s">
        <v>13</v>
      </c>
      <c r="B13" s="12" t="n">
        <v>37208.77</v>
      </c>
      <c r="C13" s="12" t="n">
        <v>33882.86</v>
      </c>
      <c r="D13" s="12" t="n">
        <v>3325.91</v>
      </c>
    </row>
    <row r="14" customFormat="false" ht="15.75" hidden="false" customHeight="false" outlineLevel="0" collapsed="false">
      <c r="A14" s="15" t="s">
        <v>14</v>
      </c>
      <c r="B14" s="12" t="n">
        <v>178482.82</v>
      </c>
      <c r="C14" s="12" t="n">
        <v>92962.18</v>
      </c>
      <c r="D14" s="12" t="n">
        <v>85520.64</v>
      </c>
    </row>
    <row r="15" customFormat="false" ht="15.75" hidden="false" customHeight="false" outlineLevel="0" collapsed="false">
      <c r="A15" s="15" t="s">
        <v>15</v>
      </c>
      <c r="B15" s="12" t="n">
        <v>21421.93</v>
      </c>
      <c r="C15" s="12" t="n">
        <v>17288.83</v>
      </c>
      <c r="D15" s="12" t="n">
        <v>4133.1</v>
      </c>
    </row>
    <row r="16" customFormat="false" ht="15.75" hidden="false" customHeight="false" outlineLevel="0" collapsed="false">
      <c r="A16" s="15" t="s">
        <v>16</v>
      </c>
      <c r="B16" s="12" t="n">
        <v>67657.76</v>
      </c>
      <c r="C16" s="12" t="n">
        <v>16674.25</v>
      </c>
      <c r="D16" s="12" t="n">
        <v>50983.5</v>
      </c>
    </row>
    <row r="17" customFormat="false" ht="15.75" hidden="false" customHeight="false" outlineLevel="0" collapsed="false">
      <c r="A17" s="15" t="s">
        <v>17</v>
      </c>
      <c r="B17" s="12" t="n">
        <v>4970.87</v>
      </c>
      <c r="C17" s="12" t="n">
        <v>3066.86</v>
      </c>
      <c r="D17" s="12" t="n">
        <v>1904.01</v>
      </c>
    </row>
    <row r="18" customFormat="false" ht="15.75" hidden="false" customHeight="false" outlineLevel="0" collapsed="false">
      <c r="A18" s="15" t="s">
        <v>18</v>
      </c>
      <c r="B18" s="12" t="n">
        <v>10839.02</v>
      </c>
      <c r="C18" s="12" t="n">
        <v>3661.24</v>
      </c>
      <c r="D18" s="12" t="n">
        <v>7177.78</v>
      </c>
    </row>
    <row r="19" customFormat="false" ht="15.75" hidden="false" customHeight="false" outlineLevel="0" collapsed="false">
      <c r="A19" s="15" t="s">
        <v>19</v>
      </c>
      <c r="B19" s="2" t="n">
        <v>2379.3</v>
      </c>
      <c r="C19" s="2" t="n">
        <v>383.43</v>
      </c>
      <c r="D19" s="2" t="n">
        <v>1995.87</v>
      </c>
    </row>
    <row r="20" customFormat="false" ht="15.75" hidden="false" customHeight="false" outlineLevel="0" collapsed="false">
      <c r="A20" s="15" t="s">
        <v>20</v>
      </c>
      <c r="B20" s="2" t="n">
        <v>3343.3</v>
      </c>
      <c r="C20" s="2" t="n">
        <v>1995.36</v>
      </c>
      <c r="D20" s="2" t="n">
        <v>1347.94</v>
      </c>
    </row>
    <row r="21" customFormat="false" ht="15.75" hidden="false" customHeight="false" outlineLevel="0" collapsed="false">
      <c r="A21" s="15" t="s">
        <v>21</v>
      </c>
      <c r="B21" s="2" t="n">
        <v>8232.75</v>
      </c>
      <c r="C21" s="2" t="n">
        <v>5594.11</v>
      </c>
      <c r="D21" s="2" t="n">
        <v>2638.63</v>
      </c>
    </row>
    <row r="22" customFormat="false" ht="15.75" hidden="false" customHeight="false" outlineLevel="0" collapsed="false">
      <c r="A22" s="15" t="s">
        <v>22</v>
      </c>
      <c r="B22" s="2" t="n">
        <v>40281.06</v>
      </c>
      <c r="C22" s="2" t="n">
        <v>28781.75</v>
      </c>
      <c r="D22" s="2" t="n">
        <v>11499.31</v>
      </c>
    </row>
    <row r="23" customFormat="false" ht="15.75" hidden="false" customHeight="false" outlineLevel="0" collapsed="false">
      <c r="A23" s="15" t="s">
        <v>23</v>
      </c>
      <c r="B23" s="2" t="n">
        <v>34205.06</v>
      </c>
      <c r="C23" s="2" t="n">
        <v>12295.61</v>
      </c>
      <c r="D23" s="2" t="n">
        <v>21909.45</v>
      </c>
    </row>
    <row r="24" customFormat="false" ht="15.75" hidden="false" customHeight="false" outlineLevel="0" collapsed="false">
      <c r="A24" s="15" t="s">
        <v>24</v>
      </c>
      <c r="B24" s="2" t="n">
        <v>20340.46</v>
      </c>
      <c r="C24" s="2" t="n">
        <v>6091.28</v>
      </c>
      <c r="D24" s="2" t="n">
        <v>14249.18</v>
      </c>
    </row>
    <row r="25" customFormat="false" ht="15.75" hidden="false" customHeight="false" outlineLevel="0" collapsed="false">
      <c r="A25" s="15" t="s">
        <v>25</v>
      </c>
      <c r="B25" s="2" t="n">
        <v>3455.41</v>
      </c>
      <c r="C25" s="2" t="n">
        <v>2120.3</v>
      </c>
      <c r="D25" s="2" t="n">
        <v>1335.11</v>
      </c>
    </row>
    <row r="26" customFormat="false" ht="15.75" hidden="false" customHeight="false" outlineLevel="0" collapsed="false">
      <c r="A26" s="15" t="s">
        <v>26</v>
      </c>
      <c r="B26" s="2" t="n">
        <v>23646.85</v>
      </c>
      <c r="C26" s="2" t="n">
        <v>6304.05</v>
      </c>
      <c r="D26" s="2" t="n">
        <v>17342.8</v>
      </c>
    </row>
    <row r="27" customFormat="false" ht="15.75" hidden="false" customHeight="false" outlineLevel="0" collapsed="false">
      <c r="A27" s="15" t="s">
        <v>27</v>
      </c>
      <c r="B27" s="2" t="n">
        <v>3531.98</v>
      </c>
      <c r="C27" s="2" t="s">
        <v>12</v>
      </c>
      <c r="D27" s="2" t="n">
        <v>3531.98</v>
      </c>
    </row>
    <row r="28" customFormat="false" ht="15.75" hidden="false" customHeight="false" outlineLevel="0" collapsed="false">
      <c r="A28" s="15" t="s">
        <v>28</v>
      </c>
      <c r="B28" s="2" t="s">
        <v>12</v>
      </c>
      <c r="C28" s="2" t="s">
        <v>12</v>
      </c>
      <c r="D28" s="2" t="s">
        <v>12</v>
      </c>
    </row>
    <row r="29" customFormat="false" ht="15.75" hidden="false" customHeight="false" outlineLevel="0" collapsed="false">
      <c r="A29" s="15" t="s">
        <v>29</v>
      </c>
      <c r="B29" s="2" t="s">
        <v>12</v>
      </c>
      <c r="C29" s="2" t="s">
        <v>12</v>
      </c>
      <c r="D29" s="2" t="s">
        <v>12</v>
      </c>
    </row>
    <row r="30" s="3" customFormat="true" ht="15.75" hidden="false" customHeight="false" outlineLevel="0" collapsed="false">
      <c r="B30" s="4"/>
      <c r="C30" s="4"/>
      <c r="D30" s="4"/>
    </row>
    <row r="31" s="9" customFormat="true" ht="15.75" hidden="false" customHeight="false" outlineLevel="0" collapsed="false">
      <c r="A31" s="9" t="s">
        <v>6</v>
      </c>
      <c r="B31" s="16" t="n">
        <f aca="false">SUM(B33:B54)</f>
        <v>100.000002404195</v>
      </c>
      <c r="C31" s="16" t="n">
        <f aca="false">SUM(C33:C54)</f>
        <v>100</v>
      </c>
      <c r="D31" s="16" t="n">
        <f aca="false">SUM(D33:D54)</f>
        <v>100</v>
      </c>
    </row>
    <row r="32" s="9" customFormat="true" ht="15.75" hidden="false" customHeight="false" outlineLevel="0" collapsed="false">
      <c r="B32" s="16"/>
      <c r="C32" s="16"/>
      <c r="D32" s="16"/>
    </row>
    <row r="33" s="14" customFormat="true" ht="15.75" hidden="false" customHeight="false" outlineLevel="0" collapsed="false">
      <c r="A33" s="11" t="s">
        <v>7</v>
      </c>
      <c r="B33" s="17" t="n">
        <f aca="false">B8/B6*100</f>
        <v>34.2853599761062</v>
      </c>
      <c r="C33" s="17" t="n">
        <f aca="false">C8/C6*100</f>
        <v>37.3443673298987</v>
      </c>
      <c r="D33" s="17" t="n">
        <f aca="false">D8/D6*100</f>
        <v>30.7295202033403</v>
      </c>
    </row>
    <row r="34" customFormat="false" ht="15.75" hidden="false" customHeight="false" outlineLevel="0" collapsed="false">
      <c r="A34" s="15" t="s">
        <v>8</v>
      </c>
      <c r="B34" s="17" t="n">
        <f aca="false">B9/B6*100</f>
        <v>0.82907091650715</v>
      </c>
      <c r="C34" s="17" t="n">
        <f aca="false">C9/C6*100</f>
        <v>1.39204902934357</v>
      </c>
      <c r="D34" s="17" t="n">
        <f aca="false">D9/D6*100</f>
        <v>0.174656025239056</v>
      </c>
    </row>
    <row r="35" customFormat="false" ht="15.75" hidden="false" customHeight="false" outlineLevel="0" collapsed="false">
      <c r="A35" s="15" t="s">
        <v>9</v>
      </c>
      <c r="B35" s="17" t="n">
        <f aca="false">B10/B6*100</f>
        <v>9.26367714511688</v>
      </c>
      <c r="C35" s="17" t="n">
        <f aca="false">C10/C6*100</f>
        <v>9.08792798753666</v>
      </c>
      <c r="D35" s="17" t="n">
        <f aca="false">D10/D6*100</f>
        <v>9.46797081697715</v>
      </c>
    </row>
    <row r="36" customFormat="false" ht="15.75" hidden="false" customHeight="false" outlineLevel="0" collapsed="false">
      <c r="A36" s="15" t="s">
        <v>10</v>
      </c>
      <c r="B36" s="17" t="n">
        <f aca="false">B11/B6*100</f>
        <v>0.282167109371073</v>
      </c>
      <c r="C36" s="17" t="n">
        <f aca="false">C11/C6*100</f>
        <v>0.414763286680048</v>
      </c>
      <c r="D36" s="17" t="n">
        <f aca="false">D11/D6*100</f>
        <v>0.128035161826905</v>
      </c>
    </row>
    <row r="37" customFormat="false" ht="15.75" hidden="false" customHeight="false" outlineLevel="0" collapsed="false">
      <c r="A37" s="15" t="s">
        <v>11</v>
      </c>
      <c r="B37" s="17" t="n">
        <f aca="false">B12/B6*100</f>
        <v>0.0435688164310552</v>
      </c>
      <c r="C37" s="17" t="n">
        <f aca="false">C12/C6*100</f>
        <v>0.0810500693489743</v>
      </c>
      <c r="D37" s="17" t="s">
        <v>12</v>
      </c>
    </row>
    <row r="38" customFormat="false" ht="15.75" hidden="false" customHeight="false" outlineLevel="0" collapsed="false">
      <c r="A38" s="15" t="s">
        <v>13</v>
      </c>
      <c r="B38" s="17" t="n">
        <f aca="false">B13/B6*100</f>
        <v>4.47285638934818</v>
      </c>
      <c r="C38" s="17" t="n">
        <f aca="false">C13/C6*100</f>
        <v>7.57700075251514</v>
      </c>
      <c r="D38" s="17" t="n">
        <f aca="false">D13/D6*100</f>
        <v>0.864548624650737</v>
      </c>
    </row>
    <row r="39" customFormat="false" ht="15.75" hidden="false" customHeight="false" outlineLevel="0" collapsed="false">
      <c r="A39" s="15" t="s">
        <v>14</v>
      </c>
      <c r="B39" s="17" t="n">
        <f aca="false">B14/B6*100</f>
        <v>21.4553725324938</v>
      </c>
      <c r="C39" s="17" t="n">
        <f aca="false">C14/C6*100</f>
        <v>20.7885198538567</v>
      </c>
      <c r="D39" s="17" t="n">
        <f aca="false">D14/D6*100</f>
        <v>22.2305329041528</v>
      </c>
    </row>
    <row r="40" customFormat="false" ht="15.75" hidden="false" customHeight="false" outlineLevel="0" collapsed="false">
      <c r="A40" s="15" t="s">
        <v>15</v>
      </c>
      <c r="B40" s="17" t="n">
        <f aca="false">B15/B6*100</f>
        <v>2.57512453307834</v>
      </c>
      <c r="C40" s="17" t="n">
        <f aca="false">C15/C6*100</f>
        <v>3.86618714949406</v>
      </c>
      <c r="D40" s="17" t="n">
        <f aca="false">D15/D6*100</f>
        <v>1.0743724035058</v>
      </c>
    </row>
    <row r="41" customFormat="false" ht="15.75" hidden="false" customHeight="false" outlineLevel="0" collapsed="false">
      <c r="A41" s="15" t="s">
        <v>16</v>
      </c>
      <c r="B41" s="17" t="n">
        <f aca="false">B16/B6*100</f>
        <v>8.13312141478973</v>
      </c>
      <c r="C41" s="17" t="n">
        <f aca="false">C16/C6*100</f>
        <v>3.72875267311041</v>
      </c>
      <c r="D41" s="17" t="n">
        <f aca="false">D16/D6*100</f>
        <v>13.2528284905126</v>
      </c>
    </row>
    <row r="42" customFormat="false" ht="15.75" hidden="false" customHeight="false" outlineLevel="0" collapsed="false">
      <c r="A42" s="15" t="s">
        <v>17</v>
      </c>
      <c r="B42" s="17" t="n">
        <f aca="false">B17/B6*100</f>
        <v>0.597546966484492</v>
      </c>
      <c r="C42" s="17" t="n">
        <f aca="false">C17/C6*100</f>
        <v>0.68582169651141</v>
      </c>
      <c r="D42" s="17" t="n">
        <f aca="false">D17/D6*100</f>
        <v>0.494934988265241</v>
      </c>
    </row>
    <row r="43" customFormat="false" ht="15.75" hidden="false" customHeight="false" outlineLevel="0" collapsed="false">
      <c r="A43" s="15" t="s">
        <v>18</v>
      </c>
      <c r="B43" s="17" t="n">
        <f aca="false">B18/B6*100</f>
        <v>1.30295572418203</v>
      </c>
      <c r="C43" s="17" t="n">
        <f aca="false">C18/C6*100</f>
        <v>0.818738979978034</v>
      </c>
      <c r="D43" s="17" t="n">
        <f aca="false">D18/D6*100</f>
        <v>1.86581712284625</v>
      </c>
    </row>
    <row r="44" customFormat="false" ht="15.75" hidden="false" customHeight="false" outlineLevel="0" collapsed="false">
      <c r="A44" s="15" t="s">
        <v>19</v>
      </c>
      <c r="B44" s="17" t="n">
        <f aca="false">B19/B6*100</f>
        <v>0.286015022995281</v>
      </c>
      <c r="C44" s="17" t="n">
        <f aca="false">C19/C6*100</f>
        <v>0.085743924761277</v>
      </c>
      <c r="D44" s="17" t="n">
        <f aca="false">D19/D6*100</f>
        <v>0.518813396478457</v>
      </c>
    </row>
    <row r="45" customFormat="false" ht="15.75" hidden="false" customHeight="false" outlineLevel="0" collapsed="false">
      <c r="A45" s="15" t="s">
        <v>20</v>
      </c>
      <c r="B45" s="17" t="n">
        <f aca="false">B20/B6*100</f>
        <v>0.401897207741824</v>
      </c>
      <c r="C45" s="17" t="n">
        <f aca="false">C20/C6*100</f>
        <v>0.446209210838123</v>
      </c>
      <c r="D45" s="17" t="n">
        <f aca="false">D20/D6*100</f>
        <v>0.350388216491641</v>
      </c>
    </row>
    <row r="46" customFormat="false" ht="15.75" hidden="false" customHeight="false" outlineLevel="0" collapsed="false">
      <c r="A46" s="15" t="s">
        <v>21</v>
      </c>
      <c r="B46" s="17" t="n">
        <f aca="false">B21/B6*100</f>
        <v>0.989656697585172</v>
      </c>
      <c r="C46" s="17" t="n">
        <f aca="false">C21/C6*100</f>
        <v>1.25097396381688</v>
      </c>
      <c r="D46" s="17" t="n">
        <f aca="false">D21/D6*100</f>
        <v>0.685894668665771</v>
      </c>
    </row>
    <row r="47" customFormat="false" ht="15.75" hidden="false" customHeight="false" outlineLevel="0" collapsed="false">
      <c r="A47" s="15" t="s">
        <v>22</v>
      </c>
      <c r="B47" s="17" t="n">
        <f aca="false">B22/B6*100</f>
        <v>4.84217555674959</v>
      </c>
      <c r="C47" s="17" t="n">
        <f aca="false">C22/C6*100</f>
        <v>6.43627313068326</v>
      </c>
      <c r="D47" s="17" t="n">
        <f aca="false">D22/D6*100</f>
        <v>2.98917067657647</v>
      </c>
    </row>
    <row r="48" customFormat="false" ht="15.75" hidden="false" customHeight="false" outlineLevel="0" collapsed="false">
      <c r="A48" s="15" t="s">
        <v>23</v>
      </c>
      <c r="B48" s="17" t="n">
        <f aca="false">B23/B6*100</f>
        <v>4.11178120558776</v>
      </c>
      <c r="C48" s="17" t="n">
        <f aca="false">C23/C6*100</f>
        <v>2.74958625755419</v>
      </c>
      <c r="D48" s="17" t="n">
        <f aca="false">D23/D6*100</f>
        <v>5.69521871137646</v>
      </c>
    </row>
    <row r="49" customFormat="false" ht="15.75" hidden="false" customHeight="false" outlineLevel="0" collapsed="false">
      <c r="A49" s="15" t="s">
        <v>24</v>
      </c>
      <c r="B49" s="17" t="n">
        <f aca="false">B24/B6*100</f>
        <v>2.44512131073618</v>
      </c>
      <c r="C49" s="17" t="n">
        <f aca="false">C24/C6*100</f>
        <v>1.36215281542882</v>
      </c>
      <c r="D49" s="17" t="n">
        <f aca="false">D24/D6*100</f>
        <v>3.70398145812749</v>
      </c>
    </row>
    <row r="50" customFormat="false" ht="15.75" hidden="false" customHeight="false" outlineLevel="0" collapsed="false">
      <c r="A50" s="15" t="s">
        <v>25</v>
      </c>
      <c r="B50" s="17" t="n">
        <f aca="false">B25/B6*100</f>
        <v>0.415373921156695</v>
      </c>
      <c r="C50" s="17" t="n">
        <f aca="false">C25/C6*100</f>
        <v>0.474148719900205</v>
      </c>
      <c r="D50" s="17" t="n">
        <f aca="false">D25/D6*100</f>
        <v>0.347053141623629</v>
      </c>
    </row>
    <row r="51" customFormat="false" ht="15.75" hidden="false" customHeight="false" outlineLevel="0" collapsed="false">
      <c r="A51" s="15" t="s">
        <v>26</v>
      </c>
      <c r="B51" s="17" t="n">
        <f aca="false">B26/B6*100</f>
        <v>2.84258157715125</v>
      </c>
      <c r="C51" s="17" t="n">
        <f aca="false">C26/C6*100</f>
        <v>1.40973316874352</v>
      </c>
      <c r="D51" s="17" t="n">
        <f aca="false">D26/D6*100</f>
        <v>4.50814781145395</v>
      </c>
    </row>
    <row r="52" customFormat="false" ht="15.75" hidden="false" customHeight="false" outlineLevel="0" collapsed="false">
      <c r="A52" s="15" t="s">
        <v>27</v>
      </c>
      <c r="B52" s="17" t="n">
        <f aca="false">B27/B6*100</f>
        <v>0.42457838058205</v>
      </c>
      <c r="C52" s="17" t="s">
        <v>12</v>
      </c>
      <c r="D52" s="17" t="n">
        <f aca="false">D27/D6*100</f>
        <v>0.918115177889332</v>
      </c>
    </row>
    <row r="53" customFormat="false" ht="15.75" hidden="false" customHeight="false" outlineLevel="0" collapsed="false">
      <c r="A53" s="15" t="s">
        <v>28</v>
      </c>
      <c r="B53" s="17" t="s">
        <v>12</v>
      </c>
      <c r="C53" s="17" t="s">
        <v>12</v>
      </c>
      <c r="D53" s="17" t="s">
        <v>12</v>
      </c>
    </row>
    <row r="54" customFormat="false" ht="15.75" hidden="false" customHeight="false" outlineLevel="0" collapsed="false">
      <c r="A54" s="18" t="s">
        <v>29</v>
      </c>
      <c r="B54" s="19" t="s">
        <v>12</v>
      </c>
      <c r="C54" s="19" t="s">
        <v>12</v>
      </c>
      <c r="D54" s="19" t="s">
        <v>12</v>
      </c>
    </row>
    <row r="55" customFormat="false" ht="9" hidden="false" customHeight="true" outlineLevel="0" collapsed="false">
      <c r="A55" s="20"/>
    </row>
    <row r="56" s="23" customFormat="true" ht="15.75" hidden="false" customHeight="false" outlineLevel="0" collapsed="false">
      <c r="A56" s="21" t="s">
        <v>30</v>
      </c>
      <c r="B56" s="22"/>
      <c r="C56" s="22"/>
      <c r="D56" s="22"/>
    </row>
    <row r="57" s="23" customFormat="true" ht="15.75" hidden="false" customHeight="false" outlineLevel="0" collapsed="false">
      <c r="A57" s="21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708333333333333" right="0.7875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2:03Z</cp:lastPrinted>
  <dcterms:modified xsi:type="dcterms:W3CDTF">2012-08-06T06:11:54Z</dcterms:modified>
  <cp:revision>0</cp:revision>
  <dc:subject/>
  <dc:title/>
</cp:coreProperties>
</file>