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2274.63</v>
      </c>
      <c r="C5" s="9" t="n">
        <v>65899.16</v>
      </c>
      <c r="D5" s="9" t="n">
        <v>46375.46</v>
      </c>
    </row>
    <row r="6" s="14" customFormat="true" ht="14.25" hidden="false" customHeight="true" outlineLevel="0" collapsed="false">
      <c r="A6" s="11" t="s">
        <v>7</v>
      </c>
      <c r="B6" s="12" t="n">
        <v>64480.21</v>
      </c>
      <c r="C6" s="12" t="n">
        <v>39093.48</v>
      </c>
      <c r="D6" s="12" t="n">
        <v>25386.7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464.64</v>
      </c>
      <c r="C7" s="12" t="n">
        <v>464.64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7632.94</v>
      </c>
      <c r="C8" s="12" t="n">
        <v>3639.3</v>
      </c>
      <c r="D8" s="12" t="n">
        <v>3993.64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921.51</v>
      </c>
      <c r="C9" s="12" t="n">
        <v>921.51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5014.67</v>
      </c>
      <c r="C11" s="12" t="n">
        <v>4881.17</v>
      </c>
      <c r="D11" s="12" t="n">
        <v>133.5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16713.74</v>
      </c>
      <c r="C12" s="12" t="n">
        <v>7636.85</v>
      </c>
      <c r="D12" s="12" t="n">
        <v>9076.89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2231.32</v>
      </c>
      <c r="C13" s="12" t="n">
        <v>2043.62</v>
      </c>
      <c r="D13" s="12" t="n">
        <v>187.7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4152.13</v>
      </c>
      <c r="C14" s="18" t="n">
        <v>1922.56</v>
      </c>
      <c r="D14" s="18" t="n">
        <v>2229.57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26.95</v>
      </c>
      <c r="C15" s="12" t="n">
        <v>78.26</v>
      </c>
      <c r="D15" s="12" t="n">
        <v>48.6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365.65</v>
      </c>
      <c r="C16" s="12" t="n">
        <v>77.62</v>
      </c>
      <c r="D16" s="12" t="n">
        <v>288.0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223.47</v>
      </c>
      <c r="C18" s="20" t="s">
        <v>9</v>
      </c>
      <c r="D18" s="20" t="n">
        <v>223.47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08.79</v>
      </c>
      <c r="C19" s="20" t="n">
        <v>101.13</v>
      </c>
      <c r="D19" s="20" t="n">
        <v>207.6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3265.47</v>
      </c>
      <c r="C20" s="20" t="n">
        <v>2330.72</v>
      </c>
      <c r="D20" s="20" t="n">
        <v>934.75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091.39</v>
      </c>
      <c r="C21" s="20" t="n">
        <v>1138.85</v>
      </c>
      <c r="D21" s="20" t="n">
        <v>1952.54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840.77</v>
      </c>
      <c r="C22" s="20" t="n">
        <v>204.91</v>
      </c>
      <c r="D22" s="20" t="n">
        <v>635.87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471.28</v>
      </c>
      <c r="C23" s="20" t="n">
        <v>357.54</v>
      </c>
      <c r="D23" s="20" t="n">
        <v>113.74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758.75</v>
      </c>
      <c r="C24" s="20" t="n">
        <v>1007.01</v>
      </c>
      <c r="D24" s="20" t="n">
        <v>751.74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210.94</v>
      </c>
      <c r="C25" s="20" t="s">
        <v>9</v>
      </c>
      <c r="D25" s="20" t="n">
        <v>210.94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10932684</v>
      </c>
      <c r="C29" s="25" t="n">
        <f aca="false">SUM(C30:C49)</f>
        <v>100.0000151747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57.4307926911004</v>
      </c>
      <c r="C30" s="27" t="n">
        <f aca="false">SUM(C6/$C$5)*100</f>
        <v>59.3231840891447</v>
      </c>
      <c r="D30" s="27" t="n">
        <f aca="false">SUM(D6/$D$5)*100</f>
        <v>54.741731941850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413842379173283</v>
      </c>
      <c r="C31" s="27" t="n">
        <f aca="false">SUM(C7/$C$5)*100</f>
        <v>0.705077272608634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6.79845482456722</v>
      </c>
      <c r="C32" s="27" t="n">
        <f aca="false">SUM(C8/$C$5)*100</f>
        <v>5.52252866349131</v>
      </c>
      <c r="D32" s="27" t="n">
        <f aca="false">SUM(D8/$D$5)*100</f>
        <v>8.6115372224879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820764227858066</v>
      </c>
      <c r="C33" s="27" t="n">
        <f aca="false">SUM(C9/$C$5)*100</f>
        <v>1.3983638031198</v>
      </c>
      <c r="D33" s="27" t="s">
        <v>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46643199803909</v>
      </c>
      <c r="C35" s="27" t="n">
        <f aca="false">SUM(C11/$C$5)*100</f>
        <v>7.40702916395293</v>
      </c>
      <c r="D35" s="27" t="n">
        <f aca="false">SUM(D11/$D$5)*100</f>
        <v>0.28786776454616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4.8864796971497</v>
      </c>
      <c r="C36" s="27" t="n">
        <f aca="false">SUM(C12/$C$5)*100</f>
        <v>11.5886909635874</v>
      </c>
      <c r="D36" s="27" t="n">
        <f aca="false">SUM(D12/$D$5)*100</f>
        <v>19.5726144818833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1.9873768455082</v>
      </c>
      <c r="C37" s="27" t="n">
        <f aca="false">SUM(C13/$C$5)*100</f>
        <v>3.10113209333776</v>
      </c>
      <c r="D37" s="27" t="n">
        <f aca="false">SUM(D13/$D$5)*100</f>
        <v>0.404739920639062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3.69819076669413</v>
      </c>
      <c r="C38" s="27" t="n">
        <f aca="false">SUM(C14/$C$5)*100</f>
        <v>2.91742717206107</v>
      </c>
      <c r="D38" s="27" t="n">
        <f aca="false">SUM(D14/$D$5)*100</f>
        <v>4.80765042546209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1307095823874</v>
      </c>
      <c r="C39" s="27" t="n">
        <f aca="false">SUM(C15/$C$5)*100</f>
        <v>0.118757204188946</v>
      </c>
      <c r="D39" s="27" t="n">
        <f aca="false">SUM(D15/$D$5)*100</f>
        <v>0.104990872327735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325674642615166</v>
      </c>
      <c r="C40" s="27" t="n">
        <f aca="false">SUM(C16/$C$5)*100</f>
        <v>0.11778602337268</v>
      </c>
      <c r="D40" s="27" t="n">
        <f aca="false">SUM(D16/$D$5)*100</f>
        <v>0.621082788181508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199038732080435</v>
      </c>
      <c r="C42" s="27" t="s">
        <v>9</v>
      </c>
      <c r="D42" s="27" t="n">
        <f aca="false">SUM(D18/$D$5)*100</f>
        <v>0.48187123103469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75030966479248</v>
      </c>
      <c r="C43" s="27" t="n">
        <f aca="false">SUM(C19/$C$5)*100</f>
        <v>0.153461743670177</v>
      </c>
      <c r="D43" s="27" t="n">
        <f aca="false">SUM(D19/$D$5)*100</f>
        <v>0.44777992498618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2.90846649862039</v>
      </c>
      <c r="C44" s="27" t="n">
        <f aca="false">SUM(C20/$C$5)*100</f>
        <v>3.53679773763429</v>
      </c>
      <c r="D44" s="27" t="n">
        <f aca="false">SUM(D20/$D$5)*100</f>
        <v>2.0156134300339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75341811413674</v>
      </c>
      <c r="C45" s="27" t="n">
        <f aca="false">SUM(C21/$C$5)*100</f>
        <v>1.7281707384434</v>
      </c>
      <c r="D45" s="27" t="n">
        <f aca="false">SUM(D21/$D$5)*100</f>
        <v>4.21028707855405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0.74885127655286</v>
      </c>
      <c r="C46" s="27" t="n">
        <f aca="false">SUM(C22/$C$5)*100</f>
        <v>0.310944782907703</v>
      </c>
      <c r="D46" s="27" t="n">
        <f aca="false">SUM(D22/$D$5)*100</f>
        <v>1.37113464750538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419756448985848</v>
      </c>
      <c r="C47" s="27" t="n">
        <f aca="false">SUM(C23/$C$5)*100</f>
        <v>0.542556232886732</v>
      </c>
      <c r="D47" s="27" t="n">
        <f aca="false">SUM(D23/$D$5)*100</f>
        <v>0.245259022767645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56647142814009</v>
      </c>
      <c r="C48" s="27" t="n">
        <f aca="false">SUM(C24/$C$5)*100</f>
        <v>1.52810749029274</v>
      </c>
      <c r="D48" s="27" t="n">
        <f aca="false">SUM(D24/$D$5)*100</f>
        <v>1.62098661662871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187878597328711</v>
      </c>
      <c r="C49" s="27" t="s">
        <v>9</v>
      </c>
      <c r="D49" s="27" t="n">
        <f aca="false">SUM(D25/$D$5)*100</f>
        <v>0.454852631111368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2-06-11T03:49:18Z</dcterms:modified>
  <cp:revision>0</cp:revision>
  <dc:subject/>
  <dc:title/>
</cp:coreProperties>
</file>