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10" t="n">
        <v>830432.89</v>
      </c>
      <c r="C6" s="10" t="n">
        <v>444892.23</v>
      </c>
      <c r="D6" s="10" t="n">
        <v>385540.66</v>
      </c>
    </row>
    <row r="7" s="9" customFormat="true" ht="15.75" hidden="false" customHeight="false" outlineLevel="0" collapsed="false">
      <c r="B7" s="10"/>
      <c r="C7" s="10"/>
      <c r="D7" s="10"/>
    </row>
    <row r="8" s="14" customFormat="true" ht="15.75" hidden="false" customHeight="false" outlineLevel="0" collapsed="false">
      <c r="A8" s="11" t="s">
        <v>7</v>
      </c>
      <c r="B8" s="12" t="n">
        <v>283302.53</v>
      </c>
      <c r="C8" s="12" t="n">
        <v>163236.31</v>
      </c>
      <c r="D8" s="12" t="n">
        <v>120066.22</v>
      </c>
      <c r="E8" s="13"/>
    </row>
    <row r="9" customFormat="false" ht="15.75" hidden="false" customHeight="false" outlineLevel="0" collapsed="false">
      <c r="A9" s="15" t="s">
        <v>8</v>
      </c>
      <c r="B9" s="12" t="n">
        <v>5181.61</v>
      </c>
      <c r="C9" s="12" t="n">
        <v>4573.49</v>
      </c>
      <c r="D9" s="12" t="n">
        <v>608.12</v>
      </c>
    </row>
    <row r="10" customFormat="false" ht="15.75" hidden="false" customHeight="false" outlineLevel="0" collapsed="false">
      <c r="A10" s="15" t="s">
        <v>9</v>
      </c>
      <c r="B10" s="12" t="n">
        <v>74259.86</v>
      </c>
      <c r="C10" s="12" t="n">
        <v>37570.34</v>
      </c>
      <c r="D10" s="12" t="n">
        <v>36689.51</v>
      </c>
    </row>
    <row r="11" customFormat="false" ht="15.75" hidden="false" customHeight="false" outlineLevel="0" collapsed="false">
      <c r="A11" s="15" t="s">
        <v>10</v>
      </c>
      <c r="B11" s="12" t="n">
        <v>2115.82</v>
      </c>
      <c r="C11" s="12" t="n">
        <v>1561.62</v>
      </c>
      <c r="D11" s="12" t="n">
        <v>554.2</v>
      </c>
    </row>
    <row r="12" customFormat="false" ht="15.75" hidden="false" customHeight="false" outlineLevel="0" collapsed="false">
      <c r="A12" s="15" t="s">
        <v>11</v>
      </c>
      <c r="B12" s="12" t="n">
        <v>337.07</v>
      </c>
      <c r="C12" s="12" t="n">
        <v>337.07</v>
      </c>
      <c r="D12" s="12" t="s">
        <v>12</v>
      </c>
    </row>
    <row r="13" customFormat="false" ht="15.75" hidden="false" customHeight="false" outlineLevel="0" collapsed="false">
      <c r="A13" s="15" t="s">
        <v>13</v>
      </c>
      <c r="B13" s="12" t="n">
        <v>40012.48</v>
      </c>
      <c r="C13" s="12" t="n">
        <v>36783.65</v>
      </c>
      <c r="D13" s="12" t="n">
        <v>3228.83</v>
      </c>
    </row>
    <row r="14" customFormat="false" ht="15.75" hidden="false" customHeight="false" outlineLevel="0" collapsed="false">
      <c r="A14" s="15" t="s">
        <v>14</v>
      </c>
      <c r="B14" s="12" t="n">
        <v>180379.88</v>
      </c>
      <c r="C14" s="12" t="n">
        <v>96658.85</v>
      </c>
      <c r="D14" s="12" t="n">
        <v>83721.02</v>
      </c>
    </row>
    <row r="15" customFormat="false" ht="15.75" hidden="false" customHeight="false" outlineLevel="0" collapsed="false">
      <c r="A15" s="15" t="s">
        <v>15</v>
      </c>
      <c r="B15" s="12" t="n">
        <v>25948.97</v>
      </c>
      <c r="C15" s="12" t="n">
        <v>20867.79</v>
      </c>
      <c r="D15" s="12" t="n">
        <v>5081.19</v>
      </c>
    </row>
    <row r="16" customFormat="false" ht="15.75" hidden="false" customHeight="false" outlineLevel="0" collapsed="false">
      <c r="A16" s="15" t="s">
        <v>16</v>
      </c>
      <c r="B16" s="12" t="n">
        <v>65735.67</v>
      </c>
      <c r="C16" s="12" t="n">
        <v>15459.49</v>
      </c>
      <c r="D16" s="12" t="n">
        <v>50276.18</v>
      </c>
    </row>
    <row r="17" customFormat="false" ht="15.75" hidden="false" customHeight="false" outlineLevel="0" collapsed="false">
      <c r="A17" s="15" t="s">
        <v>17</v>
      </c>
      <c r="B17" s="12" t="n">
        <v>6199.04</v>
      </c>
      <c r="C17" s="12" t="n">
        <v>3107.95</v>
      </c>
      <c r="D17" s="12" t="n">
        <v>3091.09</v>
      </c>
    </row>
    <row r="18" customFormat="false" ht="15.75" hidden="false" customHeight="false" outlineLevel="0" collapsed="false">
      <c r="A18" s="15" t="s">
        <v>18</v>
      </c>
      <c r="B18" s="12" t="n">
        <v>10216.56</v>
      </c>
      <c r="C18" s="12" t="n">
        <v>4010.19</v>
      </c>
      <c r="D18" s="12" t="n">
        <v>6206.37</v>
      </c>
    </row>
    <row r="19" customFormat="false" ht="15.75" hidden="false" customHeight="false" outlineLevel="0" collapsed="false">
      <c r="A19" s="15" t="s">
        <v>19</v>
      </c>
      <c r="B19" s="2" t="n">
        <v>2100.86</v>
      </c>
      <c r="C19" s="2" t="n">
        <v>858.53</v>
      </c>
      <c r="D19" s="2" t="n">
        <v>1242.33</v>
      </c>
    </row>
    <row r="20" customFormat="false" ht="15.75" hidden="false" customHeight="false" outlineLevel="0" collapsed="false">
      <c r="A20" s="15" t="s">
        <v>20</v>
      </c>
      <c r="B20" s="2" t="n">
        <v>2212.2</v>
      </c>
      <c r="C20" s="2" t="n">
        <v>1398.38</v>
      </c>
      <c r="D20" s="2" t="n">
        <v>813.82</v>
      </c>
    </row>
    <row r="21" customFormat="false" ht="15.75" hidden="false" customHeight="false" outlineLevel="0" collapsed="false">
      <c r="A21" s="15" t="s">
        <v>21</v>
      </c>
      <c r="B21" s="2" t="n">
        <v>8773.72</v>
      </c>
      <c r="C21" s="2" t="n">
        <v>4959.97</v>
      </c>
      <c r="D21" s="2" t="n">
        <v>3813.75</v>
      </c>
    </row>
    <row r="22" customFormat="false" ht="15.75" hidden="false" customHeight="false" outlineLevel="0" collapsed="false">
      <c r="A22" s="15" t="s">
        <v>22</v>
      </c>
      <c r="B22" s="2" t="n">
        <v>40290.14</v>
      </c>
      <c r="C22" s="2" t="n">
        <v>24892.29</v>
      </c>
      <c r="D22" s="2" t="n">
        <v>15397.85</v>
      </c>
    </row>
    <row r="23" customFormat="false" ht="15.75" hidden="false" customHeight="false" outlineLevel="0" collapsed="false">
      <c r="A23" s="15" t="s">
        <v>23</v>
      </c>
      <c r="B23" s="2" t="n">
        <v>30086.32</v>
      </c>
      <c r="C23" s="2" t="n">
        <v>11922.11</v>
      </c>
      <c r="D23" s="2" t="n">
        <v>18164.22</v>
      </c>
    </row>
    <row r="24" customFormat="false" ht="15.75" hidden="false" customHeight="false" outlineLevel="0" collapsed="false">
      <c r="A24" s="15" t="s">
        <v>24</v>
      </c>
      <c r="B24" s="2" t="n">
        <v>23453.27</v>
      </c>
      <c r="C24" s="2" t="n">
        <v>8492.46</v>
      </c>
      <c r="D24" s="2" t="n">
        <v>14960.81</v>
      </c>
    </row>
    <row r="25" customFormat="false" ht="15.75" hidden="false" customHeight="false" outlineLevel="0" collapsed="false">
      <c r="A25" s="15" t="s">
        <v>25</v>
      </c>
      <c r="B25" s="2" t="n">
        <v>3727.99</v>
      </c>
      <c r="C25" s="2" t="n">
        <v>2418.86</v>
      </c>
      <c r="D25" s="2" t="n">
        <v>1309.13</v>
      </c>
    </row>
    <row r="26" customFormat="false" ht="15.75" hidden="false" customHeight="false" outlineLevel="0" collapsed="false">
      <c r="A26" s="15" t="s">
        <v>26</v>
      </c>
      <c r="B26" s="2" t="n">
        <v>22212.87</v>
      </c>
      <c r="C26" s="2" t="n">
        <v>5782.88</v>
      </c>
      <c r="D26" s="2" t="n">
        <v>16429.98</v>
      </c>
    </row>
    <row r="27" customFormat="false" ht="15.75" hidden="false" customHeight="false" outlineLevel="0" collapsed="false">
      <c r="A27" s="15" t="s">
        <v>27</v>
      </c>
      <c r="B27" s="2" t="n">
        <v>3886.03</v>
      </c>
      <c r="C27" s="2" t="s">
        <v>12</v>
      </c>
      <c r="D27" s="2" t="n">
        <v>3886.03</v>
      </c>
    </row>
    <row r="28" customFormat="false" ht="15.75" hidden="false" customHeight="false" outlineLevel="0" collapsed="false">
      <c r="A28" s="15" t="s">
        <v>28</v>
      </c>
      <c r="B28" s="2" t="s">
        <v>12</v>
      </c>
      <c r="C28" s="2" t="s">
        <v>12</v>
      </c>
      <c r="D28" s="2" t="s">
        <v>12</v>
      </c>
    </row>
    <row r="29" customFormat="false" ht="15.75" hidden="false" customHeight="false" outlineLevel="0" collapsed="false">
      <c r="A29" s="15" t="s">
        <v>29</v>
      </c>
      <c r="B29" s="2" t="s">
        <v>12</v>
      </c>
      <c r="C29" s="2" t="s">
        <v>12</v>
      </c>
      <c r="D29" s="2" t="s">
        <v>12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6" t="n">
        <f aca="false">SUM(B33:B54)</f>
        <v>100</v>
      </c>
      <c r="C31" s="16" t="n">
        <f aca="false">SUM(C33:C54)</f>
        <v>100</v>
      </c>
      <c r="D31" s="16" t="n">
        <f aca="false">SUM(D33:D54)</f>
        <v>99.9999974062399</v>
      </c>
    </row>
    <row r="32" s="9" customFormat="true" ht="15.75" hidden="false" customHeight="false" outlineLevel="0" collapsed="false">
      <c r="B32" s="16"/>
      <c r="C32" s="16"/>
      <c r="D32" s="16"/>
    </row>
    <row r="33" s="14" customFormat="true" ht="15.75" hidden="false" customHeight="false" outlineLevel="0" collapsed="false">
      <c r="A33" s="11" t="s">
        <v>7</v>
      </c>
      <c r="B33" s="17" t="n">
        <f aca="false">B8/B6*100</f>
        <v>34.1150420956954</v>
      </c>
      <c r="C33" s="17" t="n">
        <f aca="false">C8/C6*100</f>
        <v>36.6912027211624</v>
      </c>
      <c r="D33" s="17" t="n">
        <f aca="false">D8/D6*100</f>
        <v>31.1422976762036</v>
      </c>
    </row>
    <row r="34" customFormat="false" ht="15.75" hidden="false" customHeight="false" outlineLevel="0" collapsed="false">
      <c r="A34" s="15" t="s">
        <v>8</v>
      </c>
      <c r="B34" s="17" t="n">
        <f aca="false">B9/B6*100</f>
        <v>0.623964929905413</v>
      </c>
      <c r="C34" s="17" t="n">
        <f aca="false">C9/C6*100</f>
        <v>1.0279995224911</v>
      </c>
      <c r="D34" s="17" t="n">
        <f aca="false">D9/D6*100</f>
        <v>0.157731742224024</v>
      </c>
    </row>
    <row r="35" customFormat="false" ht="15.75" hidden="false" customHeight="false" outlineLevel="0" collapsed="false">
      <c r="A35" s="15" t="s">
        <v>9</v>
      </c>
      <c r="B35" s="17" t="n">
        <f aca="false">B10/B6*100</f>
        <v>8.9423071863158</v>
      </c>
      <c r="C35" s="17" t="n">
        <f aca="false">C10/C6*100</f>
        <v>8.44481819788132</v>
      </c>
      <c r="D35" s="17" t="n">
        <f aca="false">D10/D6*100</f>
        <v>9.51637889503017</v>
      </c>
    </row>
    <row r="36" customFormat="false" ht="15.75" hidden="false" customHeight="false" outlineLevel="0" collapsed="false">
      <c r="A36" s="15" t="s">
        <v>10</v>
      </c>
      <c r="B36" s="17" t="n">
        <f aca="false">B11/B6*100</f>
        <v>0.25478518799996</v>
      </c>
      <c r="C36" s="17" t="n">
        <f aca="false">C11/C6*100</f>
        <v>0.351010850425506</v>
      </c>
      <c r="D36" s="17" t="n">
        <f aca="false">D11/D6*100</f>
        <v>0.1437461874968</v>
      </c>
    </row>
    <row r="37" customFormat="false" ht="15.75" hidden="false" customHeight="false" outlineLevel="0" collapsed="false">
      <c r="A37" s="15" t="s">
        <v>11</v>
      </c>
      <c r="B37" s="17" t="n">
        <f aca="false">B12/B6*100</f>
        <v>0.0405896736580364</v>
      </c>
      <c r="C37" s="17" t="n">
        <f aca="false">C12/C6*100</f>
        <v>0.0757644160249776</v>
      </c>
      <c r="D37" s="17" t="s">
        <v>12</v>
      </c>
    </row>
    <row r="38" customFormat="false" ht="15.75" hidden="false" customHeight="false" outlineLevel="0" collapsed="false">
      <c r="A38" s="15" t="s">
        <v>13</v>
      </c>
      <c r="B38" s="17" t="n">
        <f aca="false">B13/B6*100</f>
        <v>4.81826773503636</v>
      </c>
      <c r="C38" s="17" t="n">
        <f aca="false">C13/C6*100</f>
        <v>8.2679911042726</v>
      </c>
      <c r="D38" s="17" t="n">
        <f aca="false">D13/D6*100</f>
        <v>0.837481058418067</v>
      </c>
    </row>
    <row r="39" customFormat="false" ht="15.75" hidden="false" customHeight="false" outlineLevel="0" collapsed="false">
      <c r="A39" s="15" t="s">
        <v>14</v>
      </c>
      <c r="B39" s="17" t="n">
        <f aca="false">B14/B6*100</f>
        <v>21.7211868860348</v>
      </c>
      <c r="C39" s="17" t="n">
        <f aca="false">C14/C6*100</f>
        <v>21.7263515705815</v>
      </c>
      <c r="D39" s="17" t="n">
        <f aca="false">D14/D6*100</f>
        <v>21.715224536888</v>
      </c>
    </row>
    <row r="40" customFormat="false" ht="15.75" hidden="false" customHeight="false" outlineLevel="0" collapsed="false">
      <c r="A40" s="15" t="s">
        <v>15</v>
      </c>
      <c r="B40" s="17" t="n">
        <f aca="false">B15/B6*100</f>
        <v>3.12475220002426</v>
      </c>
      <c r="C40" s="17" t="n">
        <f aca="false">C15/C6*100</f>
        <v>4.69052696200156</v>
      </c>
      <c r="D40" s="17" t="n">
        <f aca="false">D15/D6*100</f>
        <v>1.31793881350932</v>
      </c>
    </row>
    <row r="41" customFormat="false" ht="15.75" hidden="false" customHeight="false" outlineLevel="0" collapsed="false">
      <c r="A41" s="15" t="s">
        <v>16</v>
      </c>
      <c r="B41" s="17" t="n">
        <f aca="false">B16/B6*100</f>
        <v>7.91583170555781</v>
      </c>
      <c r="C41" s="17" t="n">
        <f aca="false">C16/C6*100</f>
        <v>3.47488424331439</v>
      </c>
      <c r="D41" s="17" t="n">
        <f aca="false">D16/D6*100</f>
        <v>13.0404352163531</v>
      </c>
    </row>
    <row r="42" customFormat="false" ht="15.75" hidden="false" customHeight="false" outlineLevel="0" collapsed="false">
      <c r="A42" s="15" t="s">
        <v>17</v>
      </c>
      <c r="B42" s="17" t="n">
        <f aca="false">B17/B6*100</f>
        <v>0.746482957822155</v>
      </c>
      <c r="C42" s="17" t="n">
        <f aca="false">C17/C6*100</f>
        <v>0.698584913474438</v>
      </c>
      <c r="D42" s="17" t="n">
        <f aca="false">D17/D6*100</f>
        <v>0.801754606115993</v>
      </c>
    </row>
    <row r="43" customFormat="false" ht="15.75" hidden="false" customHeight="false" outlineLevel="0" collapsed="false">
      <c r="A43" s="15" t="s">
        <v>18</v>
      </c>
      <c r="B43" s="17" t="n">
        <f aca="false">B18/B6*100</f>
        <v>1.2302691912889</v>
      </c>
      <c r="C43" s="17" t="n">
        <f aca="false">C18/C6*100</f>
        <v>0.901384589252098</v>
      </c>
      <c r="D43" s="17" t="n">
        <f aca="false">D18/D6*100</f>
        <v>1.60978351803413</v>
      </c>
    </row>
    <row r="44" customFormat="false" ht="15.75" hidden="false" customHeight="false" outlineLevel="0" collapsed="false">
      <c r="A44" s="15" t="s">
        <v>19</v>
      </c>
      <c r="B44" s="17" t="n">
        <f aca="false">B19/B6*100</f>
        <v>0.252983717925719</v>
      </c>
      <c r="C44" s="17" t="n">
        <f aca="false">C19/C6*100</f>
        <v>0.19297482448727</v>
      </c>
      <c r="D44" s="17" t="n">
        <f aca="false">D19/D6*100</f>
        <v>0.322230604678635</v>
      </c>
    </row>
    <row r="45" customFormat="false" ht="15.75" hidden="false" customHeight="false" outlineLevel="0" collapsed="false">
      <c r="A45" s="15" t="s">
        <v>20</v>
      </c>
      <c r="B45" s="17" t="n">
        <f aca="false">B20/B6*100</f>
        <v>0.266391183037078</v>
      </c>
      <c r="C45" s="17" t="n">
        <f aca="false">C20/C6*100</f>
        <v>0.314318818289994</v>
      </c>
      <c r="D45" s="17" t="n">
        <f aca="false">D20/D6*100</f>
        <v>0.211085388503511</v>
      </c>
    </row>
    <row r="46" customFormat="false" ht="15.75" hidden="false" customHeight="false" outlineLevel="0" collapsed="false">
      <c r="A46" s="15" t="s">
        <v>21</v>
      </c>
      <c r="B46" s="17" t="n">
        <f aca="false">B21/B6*100</f>
        <v>1.05652366442278</v>
      </c>
      <c r="C46" s="17" t="n">
        <f aca="false">C21/C6*100</f>
        <v>1.11486999896582</v>
      </c>
      <c r="D46" s="17" t="n">
        <f aca="false">D21/D6*100</f>
        <v>0.989195277094769</v>
      </c>
    </row>
    <row r="47" customFormat="false" ht="15.75" hidden="false" customHeight="false" outlineLevel="0" collapsed="false">
      <c r="A47" s="15" t="s">
        <v>22</v>
      </c>
      <c r="B47" s="17" t="n">
        <f aca="false">B22/B6*100</f>
        <v>4.85170330862016</v>
      </c>
      <c r="C47" s="17" t="n">
        <f aca="false">C22/C6*100</f>
        <v>5.59512806056424</v>
      </c>
      <c r="D47" s="17" t="n">
        <f aca="false">D22/D6*100</f>
        <v>3.99383297211765</v>
      </c>
    </row>
    <row r="48" customFormat="false" ht="15.75" hidden="false" customHeight="false" outlineLevel="0" collapsed="false">
      <c r="A48" s="15" t="s">
        <v>23</v>
      </c>
      <c r="B48" s="17" t="n">
        <f aca="false">B23/B6*100</f>
        <v>3.62296825695331</v>
      </c>
      <c r="C48" s="17" t="n">
        <f aca="false">C23/C6*100</f>
        <v>2.67977482996275</v>
      </c>
      <c r="D48" s="17" t="n">
        <f aca="false">D23/D6*100</f>
        <v>4.71136299865233</v>
      </c>
    </row>
    <row r="49" customFormat="false" ht="15.75" hidden="false" customHeight="false" outlineLevel="0" collapsed="false">
      <c r="A49" s="15" t="s">
        <v>24</v>
      </c>
      <c r="B49" s="17" t="n">
        <f aca="false">B24/B6*100</f>
        <v>2.82422219572734</v>
      </c>
      <c r="C49" s="17" t="n">
        <f aca="false">C24/C6*100</f>
        <v>1.90888026972285</v>
      </c>
      <c r="D49" s="17" t="n">
        <f aca="false">D24/D6*100</f>
        <v>3.88047527853482</v>
      </c>
    </row>
    <row r="50" customFormat="false" ht="15.75" hidden="false" customHeight="false" outlineLevel="0" collapsed="false">
      <c r="A50" s="15" t="s">
        <v>25</v>
      </c>
      <c r="B50" s="17" t="n">
        <f aca="false">B25/B6*100</f>
        <v>0.448921284897567</v>
      </c>
      <c r="C50" s="17" t="n">
        <f aca="false">C25/C6*100</f>
        <v>0.543695717050397</v>
      </c>
      <c r="D50" s="17" t="n">
        <f aca="false">D25/D6*100</f>
        <v>0.339556922478682</v>
      </c>
    </row>
    <row r="51" customFormat="false" ht="15.75" hidden="false" customHeight="false" outlineLevel="0" collapsed="false">
      <c r="A51" s="15" t="s">
        <v>26</v>
      </c>
      <c r="B51" s="17" t="n">
        <f aca="false">B26/B6*100</f>
        <v>2.67485431604232</v>
      </c>
      <c r="C51" s="17" t="n">
        <f aca="false">C26/C6*100</f>
        <v>1.29983839007483</v>
      </c>
      <c r="D51" s="17" t="n">
        <f aca="false">D26/D6*100</f>
        <v>4.26154273844943</v>
      </c>
    </row>
    <row r="52" customFormat="false" ht="15.75" hidden="false" customHeight="false" outlineLevel="0" collapsed="false">
      <c r="A52" s="15" t="s">
        <v>27</v>
      </c>
      <c r="B52" s="17" t="n">
        <f aca="false">B27/B6*100</f>
        <v>0.467952323034797</v>
      </c>
      <c r="C52" s="17" t="s">
        <v>12</v>
      </c>
      <c r="D52" s="17" t="n">
        <f aca="false">D27/D6*100</f>
        <v>1.00794297545686</v>
      </c>
    </row>
    <row r="53" customFormat="false" ht="15.75" hidden="false" customHeight="false" outlineLevel="0" collapsed="false">
      <c r="A53" s="15" t="s">
        <v>28</v>
      </c>
      <c r="B53" s="17" t="s">
        <v>12</v>
      </c>
      <c r="C53" s="17" t="s">
        <v>12</v>
      </c>
      <c r="D53" s="17" t="s">
        <v>12</v>
      </c>
    </row>
    <row r="54" customFormat="false" ht="15.75" hidden="false" customHeight="false" outlineLevel="0" collapsed="false">
      <c r="A54" s="18" t="s">
        <v>29</v>
      </c>
      <c r="B54" s="19" t="s">
        <v>12</v>
      </c>
      <c r="C54" s="19" t="s">
        <v>12</v>
      </c>
      <c r="D54" s="19" t="s">
        <v>12</v>
      </c>
    </row>
    <row r="55" customFormat="false" ht="9" hidden="false" customHeight="true" outlineLevel="0" collapsed="false">
      <c r="A55" s="20"/>
    </row>
    <row r="56" s="23" customFormat="true" ht="15.75" hidden="false" customHeight="false" outlineLevel="0" collapsed="false">
      <c r="A56" s="21" t="s">
        <v>30</v>
      </c>
      <c r="B56" s="22"/>
      <c r="C56" s="22"/>
      <c r="D56" s="22"/>
    </row>
    <row r="57" s="23" customFormat="true" ht="15.75" hidden="false" customHeight="false" outlineLevel="0" collapsed="false">
      <c r="A57" s="21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708333333333333" right="0.7875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2:03Z</cp:lastPrinted>
  <dcterms:modified xsi:type="dcterms:W3CDTF">2012-08-06T05:58:18Z</dcterms:modified>
  <cp:revision>0</cp:revision>
  <dc:subject/>
  <dc:title/>
</cp:coreProperties>
</file>